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2"/>
  </bookViews>
  <sheets>
    <sheet name="Pretpostavke" sheetId="1" state="visible" r:id="rId2"/>
    <sheet name="Projektni plan" sheetId="2" state="visible" r:id="rId3"/>
    <sheet name="1. Plaće razvojnog tima " sheetId="3" state="visible" r:id="rId4"/>
    <sheet name="2. Amortizacija" sheetId="4" state="visible" r:id="rId5"/>
    <sheet name="3. Podugovaranje" sheetId="5" state="visible" r:id="rId6"/>
    <sheet name="4. Putni troškovi" sheetId="6" state="visible" r:id="rId7"/>
    <sheet name="5. Ostali troškovi" sheetId="7" state="visible" r:id="rId8"/>
    <sheet name="Kontrola proračuna" sheetId="8" state="visible" r:id="rId9"/>
    <sheet name="Likvidnost razvoja" sheetId="9" state="visible" r:id="rId10"/>
  </sheets>
  <externalReferences>
    <externalReference r:id="rId11"/>
  </externalReferences>
  <definedNames>
    <definedName function="false" hidden="false" localSheetId="8" name="_xlnm.Print_Area" vbProcedure="false">'Likvidnost razvoja'!$A$3:$J$38</definedName>
    <definedName function="false" hidden="false" name="Partners" vbProcedure="false">[1]Partners!$D$3:$D$6</definedName>
    <definedName function="false" hidden="false" name="_xlfn_F_DIST" vbProcedure="false"/>
    <definedName function="false" hidden="false" name="_xlfn_IFERROR" vbProcedure="false"/>
    <definedName function="false" hidden="false" name="_xlfn_SINGLE" vbProcedure="false"/>
    <definedName function="false" hidden="false" localSheetId="1" name="Z_571185C7_33C1_45E8_A5C3_35C8CA4B5A7E__wvu_Cols" vbProcedure="false">'Projektni plan'!$G:$H</definedName>
    <definedName function="false" hidden="false" localSheetId="2" name="Z_571185C7_33C1_45E8_A5C3_35C8CA4B5A7E__wvu_Cols" vbProcedure="false">'1. Plaće razvojnog tima '!$K:$L</definedName>
    <definedName function="false" hidden="false" localSheetId="3" name="Z_571185C7_33C1_45E8_A5C3_35C8CA4B5A7E__wvu_Cols" vbProcedure="false">'2. Amortizacija'!$K:$L</definedName>
    <definedName function="false" hidden="false" localSheetId="4" name="Z_571185C7_33C1_45E8_A5C3_35C8CA4B5A7E__wvu_Cols" vbProcedure="false">'3. Podugovaranje'!$I:$J</definedName>
    <definedName function="false" hidden="false" localSheetId="7" name="Z_571185C7_33C1_45E8_A5C3_35C8CA4B5A7E__wvu_Cols" vbProcedure="false">'Kontrola proračuna'!$I:$J</definedName>
    <definedName function="false" hidden="false" localSheetId="7" name="_ftn1" vbProcedure="false">#REF!</definedName>
    <definedName function="false" hidden="false" localSheetId="7" name="_ftn2" vbProcedure="false">#REF!</definedName>
    <definedName function="false" hidden="false" localSheetId="7" name="_ftn3" vbProcedure="false">#REF!</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9"/>
            <color rgb="FF000000"/>
            <rFont val="Tahoma"/>
            <family val="0"/>
            <charset val="1"/>
          </rPr>
          <t xml:space="preserve">MAX 75% od ukupnih troškova projekta za CRO partnera
</t>
        </r>
      </text>
      <mc:AlternateContent>
        <mc:Choice Requires="v2">
          <commentPr autoFill="true" autoScale="false" colHidden="false" locked="false" rowHidden="false" textHAlign="justify" textVAlign="top">
            <anchor moveWithCells="false" sizeWithCells="false">
              <xdr:from>
                <xdr:col>13</xdr:col>
                <xdr:colOff>54</xdr:colOff>
                <xdr:row>3</xdr:row>
                <xdr:rowOff>15</xdr:rowOff>
              </xdr:from>
              <xdr:to>
                <xdr:col>15</xdr:col>
                <xdr:colOff>2</xdr:colOff>
                <xdr:row>5</xdr:row>
                <xdr:rowOff>53</xdr:rowOff>
              </xdr:to>
            </anchor>
          </commentPr>
        </mc:Choice>
        <mc:Fallback/>
      </mc:AlternateContent>
    </comment>
    <comment ref="M24" authorId="0">
      <text>
        <r>
          <rPr>
            <sz val="9"/>
            <color rgb="FF000000"/>
            <rFont val="Tahoma"/>
            <family val="0"/>
            <charset val="1"/>
          </rPr>
          <t xml:space="preserve">Eureka CRO part MAX 200.000 EUR</t>
        </r>
      </text>
      <mc:AlternateContent>
        <mc:Choice Requires="v2">
          <commentPr autoFill="true" autoScale="false" colHidden="false" locked="false" rowHidden="false" textHAlign="justify" textVAlign="top">
            <anchor moveWithCells="false" sizeWithCells="false">
              <xdr:from>
                <xdr:col>14</xdr:col>
                <xdr:colOff>1</xdr:colOff>
                <xdr:row>17</xdr:row>
                <xdr:rowOff>2</xdr:rowOff>
              </xdr:from>
              <xdr:to>
                <xdr:col>15</xdr:col>
                <xdr:colOff>2</xdr:colOff>
                <xdr:row>20</xdr:row>
                <xdr:rowOff>16</xdr:rowOff>
              </xdr:to>
            </anchor>
          </commentPr>
        </mc:Choice>
        <mc:Fallback/>
      </mc:AlternateContent>
    </comment>
    <comment ref="M26" authorId="0">
      <text>
        <r>
          <rPr>
            <sz val="9"/>
            <color rgb="FF000000"/>
            <rFont val="Tahoma"/>
            <family val="0"/>
            <charset val="1"/>
          </rPr>
          <t xml:space="preserve">MAX 75% od ukupnih troškova projekta za SLO partnera</t>
        </r>
      </text>
      <mc:AlternateContent>
        <mc:Choice Requires="v2">
          <commentPr autoFill="true" autoScale="false" colHidden="false" locked="false" rowHidden="false" textHAlign="justify" textVAlign="top">
            <anchor moveWithCells="false" sizeWithCells="false">
              <xdr:from>
                <xdr:col>13</xdr:col>
                <xdr:colOff>41</xdr:colOff>
                <xdr:row>32</xdr:row>
                <xdr:rowOff>16</xdr:rowOff>
              </xdr:from>
              <xdr:to>
                <xdr:col>15</xdr:col>
                <xdr:colOff>2</xdr:colOff>
                <xdr:row>36</xdr:row>
                <xdr:rowOff>9</xdr:rowOff>
              </xdr:to>
            </anchor>
          </commentPr>
        </mc:Choice>
        <mc:Fallback/>
      </mc:AlternateContent>
    </comment>
  </commentList>
</comments>
</file>

<file path=xl/sharedStrings.xml><?xml version="1.0" encoding="utf-8"?>
<sst xmlns="http://schemas.openxmlformats.org/spreadsheetml/2006/main" count="302" uniqueCount="212">
  <si>
    <t xml:space="preserve">Važno!</t>
  </si>
  <si>
    <r>
      <rPr>
        <b val="true"/>
        <sz val="10"/>
        <rFont val="Arial"/>
        <family val="2"/>
        <charset val="238"/>
      </rPr>
      <t xml:space="preserve">Ovaj dokument namijenjen je prijaviteljima kao pomoć prilikom izrade tabličnih prikaza za poslovni plan. 
</t>
    </r>
    <r>
      <rPr>
        <sz val="10"/>
        <rFont val="Arial"/>
        <family val="2"/>
        <charset val="238"/>
      </rPr>
      <t xml:space="preserve">Nakon izrade dokument treba nazvati prema šifri projekta i datumu izrade: Fin. tablice_E!xxxx_datum
</t>
    </r>
    <r>
      <rPr>
        <b val="true"/>
        <sz val="10"/>
        <rFont val="Arial"/>
        <family val="2"/>
        <charset val="238"/>
      </rPr>
      <t xml:space="preserve">
</t>
    </r>
    <r>
      <rPr>
        <sz val="10"/>
        <rFont val="Arial"/>
        <family val="2"/>
        <charset val="238"/>
      </rPr>
      <t xml:space="preserve">Agencija HAMAG-BICRO ne odgovara za sadržaj, ispravnost ili eventualne greške u ovim tablicama već ih u najboljoj namjeri daje kako bi olakšala proces pripreme poslovnog plana. </t>
    </r>
    <r>
      <rPr>
        <b val="true"/>
        <sz val="10"/>
        <rFont val="Arial"/>
        <family val="2"/>
        <charset val="238"/>
      </rPr>
      <t xml:space="preserve">Prijavitelj je isključivo odgovoran za upotrebu ovih tablica.
</t>
    </r>
    <r>
      <rPr>
        <sz val="10"/>
        <rFont val="Arial"/>
        <family val="2"/>
        <charset val="238"/>
      </rPr>
      <t xml:space="preserve">
Upute u balončićima možete izbrisati nakon čitanja.</t>
    </r>
  </si>
  <si>
    <t xml:space="preserve">Datum izrade Financijskih tablica:</t>
  </si>
  <si>
    <t xml:space="preserve">Table No. 10-010 : Basic project info</t>
  </si>
  <si>
    <r>
      <rPr>
        <b val="true"/>
        <sz val="10"/>
        <rFont val="Arial"/>
        <family val="2"/>
        <charset val="238"/>
      </rPr>
      <t xml:space="preserve">Project title / </t>
    </r>
    <r>
      <rPr>
        <sz val="10"/>
        <rFont val="Arial"/>
        <family val="2"/>
        <charset val="238"/>
      </rPr>
      <t xml:space="preserve">Naziv projekta</t>
    </r>
    <r>
      <rPr>
        <b val="true"/>
        <sz val="10"/>
        <color rgb="FF0066CC"/>
        <rFont val="Arial"/>
        <family val="2"/>
        <charset val="238"/>
      </rPr>
      <t xml:space="preserve">: </t>
    </r>
  </si>
  <si>
    <r>
      <rPr>
        <b val="true"/>
        <sz val="10"/>
        <rFont val="Arial"/>
        <family val="2"/>
        <charset val="238"/>
      </rPr>
      <t xml:space="preserve">Engleski …….
</t>
    </r>
  </si>
  <si>
    <t xml:space="preserve">Hrvatski ……..</t>
  </si>
  <si>
    <r>
      <rPr>
        <b val="true"/>
        <sz val="10"/>
        <rFont val="Arial"/>
        <family val="2"/>
        <charset val="238"/>
      </rPr>
      <t xml:space="preserve">Project summary / </t>
    </r>
    <r>
      <rPr>
        <sz val="10"/>
        <rFont val="Arial"/>
        <family val="2"/>
        <charset val="238"/>
      </rPr>
      <t xml:space="preserve">Kratki opis projekta</t>
    </r>
    <r>
      <rPr>
        <b val="true"/>
        <sz val="10"/>
        <color rgb="FF0066CC"/>
        <rFont val="Arial"/>
        <family val="2"/>
        <charset val="238"/>
      </rPr>
      <t xml:space="preserve">: </t>
    </r>
  </si>
  <si>
    <r>
      <rPr>
        <b val="true"/>
        <sz val="10"/>
        <rFont val="Arial"/>
        <family val="2"/>
        <charset val="238"/>
      </rPr>
      <t xml:space="preserve">Engleski …….
</t>
    </r>
    <r>
      <rPr>
        <sz val="10"/>
        <rFont val="Arial"/>
        <family val="2"/>
        <charset val="238"/>
      </rPr>
      <t xml:space="preserve">
</t>
    </r>
  </si>
  <si>
    <r>
      <rPr>
        <b val="true"/>
        <sz val="10"/>
        <rFont val="Arial"/>
        <family val="2"/>
        <charset val="238"/>
      </rPr>
      <t xml:space="preserve">Project results </t>
    </r>
    <r>
      <rPr>
        <sz val="10"/>
        <rFont val="Arial"/>
        <family val="2"/>
        <charset val="238"/>
      </rPr>
      <t xml:space="preserve">/</t>
    </r>
    <r>
      <rPr>
        <b val="true"/>
        <sz val="10"/>
        <rFont val="Arial"/>
        <family val="2"/>
        <charset val="238"/>
      </rPr>
      <t xml:space="preserve"> </t>
    </r>
    <r>
      <rPr>
        <sz val="10"/>
        <rFont val="Arial"/>
        <family val="2"/>
        <charset val="238"/>
      </rPr>
      <t xml:space="preserve">Opis konkretnih rezultata koji se očekuju na kraju projekta</t>
    </r>
  </si>
  <si>
    <t xml:space="preserve">Engleski …….</t>
  </si>
  <si>
    <t xml:space="preserve">Hrvatski …….. max. 1/2 strane teksta ili 10 rečenica što je manje!</t>
  </si>
  <si>
    <r>
      <rPr>
        <b val="true"/>
        <sz val="10"/>
        <rFont val="Arial"/>
        <family val="2"/>
        <charset val="238"/>
      </rPr>
      <t xml:space="preserve">Eurostars project code/</t>
    </r>
    <r>
      <rPr>
        <sz val="10"/>
        <rFont val="Arial"/>
        <family val="2"/>
        <charset val="238"/>
      </rPr>
      <t xml:space="preserve"> Eurostars šifra</t>
    </r>
    <r>
      <rPr>
        <b val="true"/>
        <sz val="10"/>
        <rFont val="Arial"/>
        <family val="2"/>
        <charset val="238"/>
      </rPr>
      <t xml:space="preserve"> </t>
    </r>
  </si>
  <si>
    <t xml:space="preserve">E!xxx</t>
  </si>
  <si>
    <t xml:space="preserve">Table No. 10-015 : Project partners</t>
  </si>
  <si>
    <t xml:space="preserve">Project partner number</t>
  </si>
  <si>
    <t xml:space="preserve">Name of partner</t>
  </si>
  <si>
    <t xml:space="preserve">Country member</t>
  </si>
  <si>
    <t xml:space="preserve">Acronym</t>
  </si>
  <si>
    <t xml:space="preserve">PP1</t>
  </si>
  <si>
    <t xml:space="preserve">Hrv. partner 1 d.o.o.</t>
  </si>
  <si>
    <t xml:space="preserve">Croatia</t>
  </si>
  <si>
    <t xml:space="preserve">Cro 1</t>
  </si>
  <si>
    <t xml:space="preserve">PP2</t>
  </si>
  <si>
    <t xml:space="preserve">Hrv. partner 2 d.o.o.</t>
  </si>
  <si>
    <t xml:space="preserve">Cro 2</t>
  </si>
  <si>
    <t xml:space="preserve">PP3</t>
  </si>
  <si>
    <t xml:space="preserve">Slo. parner 1</t>
  </si>
  <si>
    <t xml:space="preserve">Slovenia</t>
  </si>
  <si>
    <t xml:space="preserve">Slo 1</t>
  </si>
  <si>
    <t xml:space="preserve">PP4</t>
  </si>
  <si>
    <t xml:space="preserve">Slo. parner 2</t>
  </si>
  <si>
    <t xml:space="preserve">Slo 2</t>
  </si>
  <si>
    <t xml:space="preserve">Table No. 10-020: Half-year periods in development </t>
  </si>
  <si>
    <t xml:space="preserve">1st 6-m. period</t>
  </si>
  <si>
    <t xml:space="preserve">2nd 6-m. period</t>
  </si>
  <si>
    <t xml:space="preserve">3rd 6-m. period</t>
  </si>
  <si>
    <t xml:space="preserve">4th 6-m. period</t>
  </si>
  <si>
    <t xml:space="preserve">5th 6-m. period</t>
  </si>
  <si>
    <t xml:space="preserve">6th 6-m. period</t>
  </si>
  <si>
    <r>
      <rPr>
        <b val="true"/>
        <sz val="10"/>
        <rFont val="Arial"/>
        <family val="2"/>
        <charset val="238"/>
      </rPr>
      <t xml:space="preserve">H1 
</t>
    </r>
    <r>
      <rPr>
        <sz val="10"/>
        <rFont val="Arial"/>
        <family val="2"/>
        <charset val="238"/>
      </rPr>
      <t xml:space="preserve">P1</t>
    </r>
  </si>
  <si>
    <r>
      <rPr>
        <b val="true"/>
        <sz val="10"/>
        <rFont val="Arial"/>
        <family val="2"/>
        <charset val="238"/>
      </rPr>
      <t xml:space="preserve">H2 
</t>
    </r>
    <r>
      <rPr>
        <sz val="10"/>
        <rFont val="Arial"/>
        <family val="2"/>
        <charset val="238"/>
      </rPr>
      <t xml:space="preserve">P2</t>
    </r>
  </si>
  <si>
    <r>
      <rPr>
        <b val="true"/>
        <sz val="10"/>
        <rFont val="Arial"/>
        <family val="2"/>
        <charset val="238"/>
      </rPr>
      <t xml:space="preserve">H3 
</t>
    </r>
    <r>
      <rPr>
        <sz val="10"/>
        <rFont val="Arial"/>
        <family val="2"/>
        <charset val="238"/>
      </rPr>
      <t xml:space="preserve">P3</t>
    </r>
  </si>
  <si>
    <r>
      <rPr>
        <b val="true"/>
        <sz val="10"/>
        <rFont val="Arial"/>
        <family val="2"/>
        <charset val="238"/>
      </rPr>
      <t xml:space="preserve">H4 
</t>
    </r>
    <r>
      <rPr>
        <sz val="10"/>
        <rFont val="Arial"/>
        <family val="2"/>
        <charset val="238"/>
      </rPr>
      <t xml:space="preserve">P4</t>
    </r>
  </si>
  <si>
    <r>
      <rPr>
        <b val="true"/>
        <sz val="10"/>
        <rFont val="Arial"/>
        <family val="2"/>
        <charset val="238"/>
      </rPr>
      <t xml:space="preserve">H5 
</t>
    </r>
    <r>
      <rPr>
        <sz val="10"/>
        <rFont val="Arial"/>
        <family val="2"/>
        <charset val="238"/>
      </rPr>
      <t xml:space="preserve">P5</t>
    </r>
  </si>
  <si>
    <r>
      <rPr>
        <b val="true"/>
        <sz val="10"/>
        <rFont val="Arial"/>
        <family val="2"/>
        <charset val="238"/>
      </rPr>
      <t xml:space="preserve">H6 
</t>
    </r>
    <r>
      <rPr>
        <sz val="10"/>
        <rFont val="Arial"/>
        <family val="2"/>
        <charset val="238"/>
      </rPr>
      <t xml:space="preserve">P6</t>
    </r>
  </si>
  <si>
    <t xml:space="preserve">07/2024</t>
  </si>
  <si>
    <t xml:space="preserve">01/2025</t>
  </si>
  <si>
    <t xml:space="preserve">08/2024</t>
  </si>
  <si>
    <t xml:space="preserve">02/2025</t>
  </si>
  <si>
    <t xml:space="preserve">09/2024</t>
  </si>
  <si>
    <t xml:space="preserve">03/2025</t>
  </si>
  <si>
    <t xml:space="preserve">10/2024</t>
  </si>
  <si>
    <t xml:space="preserve">04/2025</t>
  </si>
  <si>
    <t xml:space="preserve">11/2024</t>
  </si>
  <si>
    <t xml:space="preserve">05/2025</t>
  </si>
  <si>
    <t xml:space="preserve">12/2024</t>
  </si>
  <si>
    <t xml:space="preserve">06/2025</t>
  </si>
  <si>
    <t xml:space="preserve">Table No. 10-025 : Detail Cro 1 partner info</t>
  </si>
  <si>
    <t xml:space="preserve">Naziv tvrtke:</t>
  </si>
  <si>
    <t xml:space="preserve">OIB:</t>
  </si>
  <si>
    <t xml:space="preserve">Ulica i broj:</t>
  </si>
  <si>
    <t xml:space="preserve">Mjesto i poštanski broj:</t>
  </si>
  <si>
    <t xml:space="preserve">Telefon:</t>
  </si>
  <si>
    <t xml:space="preserve">Voditelj projekta:</t>
  </si>
  <si>
    <t xml:space="preserve">E-mail voditelja projekta:</t>
  </si>
  <si>
    <t xml:space="preserve">Odgovorna osoba tvrtke:</t>
  </si>
  <si>
    <t xml:space="preserve">Godina osnivanja tvrtke:</t>
  </si>
  <si>
    <t xml:space="preserve">Broj zaposlenih:</t>
  </si>
  <si>
    <t xml:space="preserve">Od toga u istraživanju i razvoju:</t>
  </si>
  <si>
    <t xml:space="preserve">Bruto promet zadnje pune godine:</t>
  </si>
  <si>
    <t xml:space="preserve">Table No. 10-026: Detail Cro 2 partner info</t>
  </si>
  <si>
    <t xml:space="preserve">Table No. 10-027: Detail Slo 1 partner info</t>
  </si>
  <si>
    <t xml:space="preserve">Matični ili odgovarajuči broj:</t>
  </si>
  <si>
    <t xml:space="preserve">Table No. 10-028: Detail Slo 2 partner info</t>
  </si>
  <si>
    <t xml:space="preserve">Obavezno prilagoditi datume prema uputama u priručniku.</t>
  </si>
  <si>
    <t xml:space="preserve">Table No. 10-028: PROJECT PLAN / Time frame with action plan</t>
  </si>
  <si>
    <t xml:space="preserve">All amounts are in EUR</t>
  </si>
  <si>
    <t xml:space="preserve">Task or Action No</t>
  </si>
  <si>
    <t xml:space="preserve">Description of activities, components, means</t>
  </si>
  <si>
    <t xml:space="preserve">Milestone &amp; deliverables</t>
  </si>
  <si>
    <t xml:space="preserve">Responsible partner</t>
  </si>
  <si>
    <t xml:space="preserve">Costs</t>
  </si>
  <si>
    <t xml:space="preserve">Opis aktivnosti</t>
  </si>
  <si>
    <t xml:space="preserve">Očekivani rezultat</t>
  </si>
  <si>
    <t xml:space="preserve">Odgovoran partner</t>
  </si>
  <si>
    <t xml:space="preserve">Trošak aktivnosti</t>
  </si>
  <si>
    <t xml:space="preserve">Start date</t>
  </si>
  <si>
    <t xml:space="preserve">01.07.2024.</t>
  </si>
  <si>
    <t xml:space="preserve">01.01.2025.</t>
  </si>
  <si>
    <t xml:space="preserve">End date</t>
  </si>
  <si>
    <t xml:space="preserve">31.12.2024.</t>
  </si>
  <si>
    <t xml:space="preserve">30.06.2025.</t>
  </si>
  <si>
    <t xml:space="preserve"> - Preparation of the project application,
 - Developing and coordination of project partnership,
 - Assignment of activities to each Project Partner.
 - Preparation of Partnership Agreement </t>
  </si>
  <si>
    <t xml:space="preserve">Application package (Application form, Financial plan, Partnership Agreement)</t>
  </si>
  <si>
    <t xml:space="preserve"> - Technical management, 
 - Administrative management, 
 - Organisation and coordination of dissemination activities, 
 - Kick-of meeting, </t>
  </si>
  <si>
    <t xml:space="preserve">1 - kick-of meeting                                   
4 - national and 2 international  workshops                                    </t>
  </si>
  <si>
    <t xml:space="preserve">…</t>
  </si>
  <si>
    <t xml:space="preserve">Research activity: XYZ</t>
  </si>
  <si>
    <t xml:space="preserve">Research and report on activity</t>
  </si>
  <si>
    <t xml:space="preserve">The prototype testing and simulation of the solution including the implementation of sales model (Corrections).</t>
  </si>
  <si>
    <t xml:space="preserve">Solution has been finished and ready for first testing with real cutomers</t>
  </si>
  <si>
    <t xml:space="preserve">TOTAL COSTS</t>
  </si>
  <si>
    <t xml:space="preserve">Ukupan trošak u projektnom planu treba odgovarati ukupnom trošku projekta sa svim uključenim partnerima te odgovarati TOTALU u tablici Eurostars budget control!</t>
  </si>
  <si>
    <t xml:space="preserve">Najviša moguća plaća koja je opravdana kroz projekt po zaposlenom iznosi 3.600 EUR bruto II mjesečno. Ukoliko postoje zaposleni koji imaju veću plaću od toga, razliku snosi korisnik. Povećanja plaća tijekom trajanja projekta nisu dopuštena, tj. sav trošak povećanja snosi korisnik.
U narednim tablicama razrađeni su troškovi prema kategorijama za dva hrvatska partnera. Ako postoji samo jedan, puni se samo jedna tablica (Cro 1), druga ostaje prazna tj. upisuju se 0. U ovom primjeru prikazana je samo jedna godina razvoja. Kako su dozvoljene maksimalno tri godine razvoja, u projektima dužim od jedne godine potrebno je primjeniti (popuniti) formule i izračune za godine i stvarna polugodišta. Nepotrebna polugodišta nemojte prikazivati u poslovnom planu (Hide), totale naravno da!
Prilikom planiranja polugodišta uzmite u obzir datume iz poziva i dodajte rezervu (evaluacija, čišćenje, ugovaranje i sl.). Prvi šestomjesečni period ne mora nužno odgovarati prvom računovodstvenom polugodištu i obrnuto. Prilikom izvještavanja i financiranja koristite se 6-mjesečni periodi (vidjeti Upute za prijavitelje!).
Hrvatski partneri obavezni su priložiti zadnje tri mjesečne platne liste u prilogu EPP-a. Na osnovi njih izračuna se prosječni bruto II tako da se pomnoži sa šest mjeseci (polugodišnji iznosi) i primjeni % sudjelovanja u projektu. Indirektni troškovi zaposlenih u maksimalnom iznosu od 15% služe za pokrivanje tzv. neizravnih troškova: troškovi najma i održavanja prostora (zakonom propisani periodični pregledi, zamjena istrošenih materijala i elemenata, periodični i izvanredni radovi i popravci), režijski troškovi koji uključuju grijanje/hlađenje, struju, vodu, odvoz otpada i telekomunikacije.
Prijavitelj za novozaposlene upisuje „TBD“ (to be determined). 
Postoje dva različita načina prikaza novozaposlenih osoba:
1.	Za novozaposlene koji imaju ekvivalentnu poziciju u poduzeću se također dostavljaju platne liste za zadnja 3 mjeseca zaposlenika s ekvivalentnom pozicijom.
2.	Za novozaposlene koji nemaju ekvivalentnu poziciju u poduzeću, Prijavitelj treba projektnoj prijavi priložiti Izjavu (u slobodnoj formi) kojom ovlaštena osoba jamči dostavu dokumentacije kojoj je svrha dokazivanje troškova plaće za novozaposlene osobe (Ugovor o radu, platne liste, JOPPD obrazac, Bankovni izvodi i sl.). Navedena dokumentacija dostavlja se u trenutku zaposlenja, odnosno za vrijeme provedbe projekta.
Tijekom provedbe projekta plaće zaposlenika se provjeravaju na temelju Ugovora o radu, platnih lista, JOPPD obrazaca i bankovnih izvoda u svrhu isplate financijskih sredstava namjenski, ali i zbog mogućnosti utvrđivanja povezanosti radne pozicije s projektnim aktivnostima (razvoj i sl.).
Tablice za trošak osoblja nije potrebno raditi za inozemne partnere. Partneri van Hrvatske ne trebaju prilagati platne liste, ali trebaju popuniti iznose u radnom listu Kontrola proračuna u tablici Eurostars budget control i pripadajuće totale.</t>
  </si>
  <si>
    <t xml:space="preserve">Table No. 10-030 : Personnel costs (gross) for partner:</t>
  </si>
  <si>
    <t xml:space="preserve">Full name</t>
  </si>
  <si>
    <t xml:space="preserve">Contribution %</t>
  </si>
  <si>
    <t xml:space="preserve">Monthly salary (Gross II)</t>
  </si>
  <si>
    <t xml:space="preserve">Project assignment</t>
  </si>
  <si>
    <t xml:space="preserve">Total personnel costs</t>
  </si>
  <si>
    <t xml:space="preserve">Full name 1</t>
  </si>
  <si>
    <t xml:space="preserve">Project coordinator</t>
  </si>
  <si>
    <t xml:space="preserve">Full name 2</t>
  </si>
  <si>
    <t xml:space="preserve">Technical coordinator</t>
  </si>
  <si>
    <t xml:space="preserve">Full name 3</t>
  </si>
  <si>
    <t xml:space="preserve">Administrative assistant</t>
  </si>
  <si>
    <t xml:space="preserve">TBD</t>
  </si>
  <si>
    <t xml:space="preserve">Programer</t>
  </si>
  <si>
    <t xml:space="preserve">Indirect costs  (overhead max 15%)</t>
  </si>
  <si>
    <t xml:space="preserve">Table No. 10-032 : Personnel costs (gross) for partner:</t>
  </si>
  <si>
    <t xml:space="preserve">Coordinator Cro2</t>
  </si>
  <si>
    <t xml:space="preserve">Technical administrator</t>
  </si>
  <si>
    <t xml:space="preserve">Labaratory assistant</t>
  </si>
  <si>
    <t xml:space="preserve">Podaci se u tablice za amortizaciju unose se ručno, shodno računovodstvenoj politici korisnika, odnosno prema odabranoj metodi amortizacije (vrijedi za novu imovinu, te imovinu u upotrebi).
Troškovi amortizacije izračunavaju se u skladu s relevantnim nacionalnim računovodstvenim pravilima i računovodstvenom politikom korisnika, a dokumentacija koja pokazuje kako su troškovi amortizacije izračunati i kako se moraju evidentirati mora se čuvati.
Vijek upotrebe imovine (Lifetime of use) odnosi se na period korištenja imovine do njezine potpune amortizacije (u korelaciji sa stopom amortizacije).
Tablice za trošak amortizacije nije potrebno raditi za inozemne partnere, ali trebaju se popuniti iznosi u radnom listu Kontrola proračuna u tablici Eurostars budget control i pripadajući totali.</t>
  </si>
  <si>
    <t xml:space="preserve">Table No. 10-038 : Amortization - Depreciation of assets for partner:</t>
  </si>
  <si>
    <t xml:space="preserve">Assets</t>
  </si>
  <si>
    <r>
      <rPr>
        <b val="true"/>
        <sz val="10"/>
        <rFont val="Arial"/>
        <family val="2"/>
        <charset val="238"/>
      </rPr>
      <t xml:space="preserve">Depreciation basis: </t>
    </r>
    <r>
      <rPr>
        <sz val="10"/>
        <rFont val="Arial"/>
        <family val="2"/>
      </rPr>
      <t xml:space="preserve">Purchase value of new assets / Assets in use</t>
    </r>
  </si>
  <si>
    <t xml:space="preserve">Lifetime of use</t>
  </si>
  <si>
    <t xml:space="preserve">Depreciation rate % </t>
  </si>
  <si>
    <t xml:space="preserve">Total depreciation costs</t>
  </si>
  <si>
    <t xml:space="preserve">CNC machine 1</t>
  </si>
  <si>
    <t xml:space="preserve">CNC machine 2</t>
  </si>
  <si>
    <t xml:space="preserve">Table No. 10-040 : Amortization - Depreciation of assets for partner:</t>
  </si>
  <si>
    <t xml:space="preserve">Expressions</t>
  </si>
  <si>
    <t xml:space="preserve">Laboratory equipment</t>
  </si>
  <si>
    <t xml:space="preserve">Measurement tools</t>
  </si>
  <si>
    <r>
      <rPr>
        <sz val="10"/>
        <rFont val="Arial"/>
        <family val="2"/>
        <charset val="238"/>
      </rPr>
      <t xml:space="preserve">Trošak tehnološkog stručnjaka za nadzor (TBC/TSN) iznosi 530 EUR polugodišnje te trošak praćenja prvog polugodišta nastaje u drugome, zbog toga postoji pomak u financiranju. I tako za svako sljedeće polugodište projekta. Zadnje polugodište sadrži dvostruki trošak za TSN.
Za jedinične iznose veće od 2.650 EUR, </t>
    </r>
    <r>
      <rPr>
        <b val="true"/>
        <sz val="10"/>
        <rFont val="Arial"/>
        <family val="2"/>
        <charset val="238"/>
      </rPr>
      <t xml:space="preserve">hrvatski partneri obavezni su priložiti minimalno tri ponude</t>
    </r>
    <r>
      <rPr>
        <sz val="10"/>
        <rFont val="Arial"/>
        <family val="2"/>
        <charset val="238"/>
      </rPr>
      <t xml:space="preserve">. Za manje iznose možete priložiti jednu ponudu ili ispod tablice napisati analitiku sa pozivom na izvor podataka!
Tablice troškova za podugovaranje nije potrebno raditi za inozemne partnere, ali trebaju se popuniti iznosi u radnom listu Kontrola proračuna u tablici Eurostars budget control i pripadajući totali.</t>
    </r>
  </si>
  <si>
    <t xml:space="preserve">Table No. 10-046 : Subcontracting costs for partner:</t>
  </si>
  <si>
    <t xml:space="preserve">Contractor</t>
  </si>
  <si>
    <t xml:space="preserve">Total subcontracting costs</t>
  </si>
  <si>
    <t xml:space="preserve">TBC / TSN</t>
  </si>
  <si>
    <t xml:space="preserve">assigned by HAMAG-BICRO</t>
  </si>
  <si>
    <t xml:space="preserve">FSB projecting</t>
  </si>
  <si>
    <t xml:space="preserve">Table No. 10-048 : Subcontracting costs for partner:</t>
  </si>
  <si>
    <t xml:space="preserve">Lab measures</t>
  </si>
  <si>
    <t xml:space="preserve">Ukupni troškovi za ovu grupu troškova smiju iznositi maksimalno 4% od ukupne vrijednosti opravdanih troškova hrvatske strane projekta. Za potrebe smještaja prihvatljiv je trošak hotela s najviše četiri zvjezdice i dnevnica, a prilikom prijevoza zrakoplovom karte ekonomske klase. Prilikom praćenja i pravdanja ovih troškova biti će potrebno dostaviti putne naloge koji uključuju sve potrebne informacije za analizu obračuna (ime i prezime zaposlenika, informacije o smještaju, boarding karte itd.). Planirane destinacije i putovanja je potrebno detaljno prezentirati (trošak puta, smještaja, dnevnice) i obrazložiti razloge za ista.
Tablice za troškove putovanja nije potrebno raditi za inozemne partnere, ali trebaju se popuniti iznosi u radnom listu Kontrola proračuna u tablici Eurostars budget control i pripadajući totali.</t>
  </si>
  <si>
    <t xml:space="preserve">Table No. 10-046 : Travel costs for partner:</t>
  </si>
  <si>
    <t xml:space="preserve">Total travel costs</t>
  </si>
  <si>
    <t xml:space="preserve">Travel to Lichtenfels, Germany (2x)</t>
  </si>
  <si>
    <t xml:space="preserve">Travel to Plovdiv, Bulgaria (2x)</t>
  </si>
  <si>
    <t xml:space="preserve">Za jedinične iznose veće od 2.650 EUR, hrvatski parneri su obavezni priložiti minimalno tri ponude. Za manje iznose možete priložiti jednu ponudu ili ispod tablice napisati analitiku sa pozivom na izvor podataka! Troškovi najma i održavanja prostora (zakonom propisani periodični pregledi, zamjena istrošenih materijala i elemenata, periodični i izvanredni radovi i popravci), režijski troškovi koji uključuju grijanje/hlađenje, struju, vodu, odvoz otpada i telekomunikacije, smješteni su u tablicu 10-030 Troškovi osoblja, stavka Indirect costs  (overhead max 15%).														
Tablice za ostale troškove nije potrebno raditi za inozemne partnere, ali trebaju se popuniti iznosi u radnom listu Kontrola proračuna u tablici Eurostars budget control i pripadajući totali.</t>
  </si>
  <si>
    <t xml:space="preserve">Table No. 10-062 : Other not mentioned costs for partner:</t>
  </si>
  <si>
    <t xml:space="preserve">Total other costs</t>
  </si>
  <si>
    <t xml:space="preserve">Other cost 1</t>
  </si>
  <si>
    <t xml:space="preserve">Other cost 2</t>
  </si>
  <si>
    <t xml:space="preserve">Patent registration</t>
  </si>
  <si>
    <t xml:space="preserve">Consumables / Sitni inventar</t>
  </si>
  <si>
    <t xml:space="preserve">Unforeseen costs - overplanned (max. 5% in Eurostars total)</t>
  </si>
  <si>
    <t xml:space="preserve">Table No. 10-064 : Other not mentioned costs for partner:</t>
  </si>
  <si>
    <t xml:space="preserve">Za hrvatske partnere iznosi u tablici automatski se povlače iz odgovarajućih radnih listova.
Za inozemne partnere potrebno je ručno unijeti iznose u tablicu.</t>
  </si>
  <si>
    <t xml:space="preserve">Table No. 10-070: Eurostars budget control for all partners</t>
  </si>
  <si>
    <t xml:space="preserve">EUROSTARS BUDGET CONTROL</t>
  </si>
  <si>
    <t xml:space="preserve">Total</t>
  </si>
  <si>
    <t xml:space="preserve">Maximum</t>
  </si>
  <si>
    <t xml:space="preserve">Control</t>
  </si>
  <si>
    <t xml:space="preserve">Financing commitment Eurostars part</t>
  </si>
  <si>
    <t xml:space="preserve">CRO</t>
  </si>
  <si>
    <t xml:space="preserve">Total development expenses CRO part</t>
  </si>
  <si>
    <t xml:space="preserve">Total Eurostars CRO part</t>
  </si>
  <si>
    <t xml:space="preserve">SLO</t>
  </si>
  <si>
    <t xml:space="preserve">Total development expenses SLO part</t>
  </si>
  <si>
    <t xml:space="preserve">Total Eurostars SLO part</t>
  </si>
  <si>
    <t xml:space="preserve">WHP</t>
  </si>
  <si>
    <t xml:space="preserve">Total development expenses / Whole project</t>
  </si>
  <si>
    <t xml:space="preserve">Total Eurostars part / Whole project</t>
  </si>
  <si>
    <t xml:space="preserve">Napomena</t>
  </si>
  <si>
    <t xml:space="preserve">Za mikro i mala poduzeća maksimalni iznos bespovratne potpore je ukupno do 60% udjela hrvatskih partnera na projektu ili do 200.000 EUR, ovisno što je manje, za trajanje projekta do tri godine (36 mjeseci). Npr. ukupno opravdani troškovi projekta su 330.000 EUR, a mali i mikro natjecatelji mogu dobiti najviše 60% ili 200.000 EUR, pri tome trebaju dokazati da imaju vlastitih 40% ili 134.000 €.
Za srednja poduzeća maksimalni iznos bespovratne potpore je ukupno do 50% udjela hrvatskih partnera na projektu ili do 200.000 EUR, ovisno što je manje, za trajanje projekta do tri godine (36 mjeseci). Npr. ukupno opravdani troškovi projekta su 400.000 EUR, a srednje veliki natjecatelji mogu dobiti najviše 50% ili 200.000 EUR, pri tome trebaju dokazati da imaju vlastitih 50% ili 200.000 EUR.
</t>
  </si>
  <si>
    <r>
      <rPr>
        <b val="true"/>
        <sz val="10"/>
        <rFont val="Arial"/>
        <family val="2"/>
        <charset val="238"/>
      </rPr>
      <t xml:space="preserve">Likvidnost razvoja onog dijela projekta koji se odnosi na promatranog prijavitelja najvažnija je financijska ocjena jer se kroz nju zatvara financijska konstrukcija projekta!
</t>
    </r>
    <r>
      <rPr>
        <sz val="10"/>
        <rFont val="Arial"/>
        <family val="2"/>
        <charset val="238"/>
      </rPr>
      <t xml:space="preserve">U toku razvoja financijska sredstva se odlijevaju, izdvajaju i smanjuju financijski kapacitet prijavitelja za cijelo vrijeme razvoja. Kada tome dodamo i neizvjesnost uspjeha koji je inicijalno pridružen projektima inovacija, istraživanja i razvoja, jasno je da natjecatelj treba imati siguran, jasan i dokaziv izvor sredstava svog dijela razvoja.
Tablica likvidnosti koju prikazujemo za period razvoja jedne godine samo je jedan mogući primjer na kojem možete graditi i modelirati svoju financijsku konstrukciju projekta. Znanje investicijskog projektiranja i analize boniteta i ovdje je dobrodošlo za ostvarenje što je moguće više bodova.
</t>
    </r>
    <r>
      <rPr>
        <b val="true"/>
        <sz val="10"/>
        <rFont val="Arial"/>
        <family val="2"/>
        <charset val="238"/>
      </rPr>
      <t xml:space="preserve">Ponavljamo, HAMAG-BICRO ne odgovara za sadržaj, ispravnost ili eventualne greške u ovim tablicama već u najboljoj namjeri ih prikazuje kako bi olakšala proces pripreme poslovnog plana. Prijavitelj je isključivo odgovoran za upotrebu ovih tablica i prilagodbi svojeg modela, kvartala i godina.</t>
    </r>
  </si>
  <si>
    <t xml:space="preserve">Table No. 10-080: Financial capacity for Eurostars partner</t>
  </si>
  <si>
    <t xml:space="preserve">Svi iznosi su u EUR</t>
  </si>
  <si>
    <t xml:space="preserve">Likvidnost razvoja</t>
  </si>
  <si>
    <t xml:space="preserve">Development phase with Eurostars</t>
  </si>
  <si>
    <t xml:space="preserve">Iznosi sufinanciranja</t>
  </si>
  <si>
    <t xml:space="preserve">Ukupno</t>
  </si>
  <si>
    <t xml:space="preserve">A. NOVČANI PRIMICI (1.+2.)</t>
  </si>
  <si>
    <t xml:space="preserve">1. EUROSTARS GRANT</t>
  </si>
  <si>
    <t xml:space="preserve">2. Dokazivi izvori financiranja prijavitelja</t>
  </si>
  <si>
    <t xml:space="preserve">Reinvestiranje iz zadržane dobiti (prethodna+ova) financijske godine (objasniti i dokumentirati, prilog pismo uprave i sl. - vidi upute za ePP)</t>
  </si>
  <si>
    <t xml:space="preserve">Reinvestiranje iz kapitalnih rezervi prethodne financijske godine</t>
  </si>
  <si>
    <t xml:space="preserve">Realizirani kredit od banke ili druge fin. institucije (objasniti u prilozima)</t>
  </si>
  <si>
    <t xml:space="preserve">Planirana dokapitalizacija (objasniti i dokazati izvore)</t>
  </si>
  <si>
    <t xml:space="preserve">Planirani kratkoročni zajam od vlasnika (priložiti dokument i izvore)</t>
  </si>
  <si>
    <t xml:space="preserve">Pismo namjere banke ili druge fin. institucije (IME i objašnjenje u prilogu)</t>
  </si>
  <si>
    <t xml:space="preserve">Planirani novčani tok iz trenutnih aktivnosti (Tablica niže - dio koji možete dokazano izdvojiti a da ne ugrožavate redovno poslovanje)</t>
  </si>
  <si>
    <t xml:space="preserve">Drugi izvori - navesti - (objasniti u prilozima)</t>
  </si>
  <si>
    <t xml:space="preserve">Ostali izvori - navesti - (objasniti u prilozima)</t>
  </si>
  <si>
    <t xml:space="preserve">B. NOVČANI IZDACI (1. + 2.)</t>
  </si>
  <si>
    <t xml:space="preserve">1. Razvojni troškovi po periodima</t>
  </si>
  <si>
    <t xml:space="preserve">2. Ostali izdaci (sanacija gubitka ispod visine kapitala i sl.)</t>
  </si>
  <si>
    <t xml:space="preserve">C. NETO NOVČANI PRIMICI</t>
  </si>
  <si>
    <t xml:space="preserve">D. KUMULATIVNI NETO NOVČANI PRIMICI</t>
  </si>
  <si>
    <r>
      <rPr>
        <sz val="10"/>
        <rFont val="Arial"/>
        <family val="2"/>
        <charset val="238"/>
      </rPr>
      <t xml:space="preserve">Svi planirani izvori  boduju se u procesu evaluacije, a realiziraju u procesu ugovaranja i čišćenja proračuna - prije početka sufinanciranja! </t>
    </r>
    <r>
      <rPr>
        <b val="true"/>
        <sz val="10"/>
        <rFont val="Arial"/>
        <family val="2"/>
        <charset val="238"/>
      </rPr>
      <t xml:space="preserve">Npr. pismo namjere banke je potrebno realizirati ukoliko prijavitelj prođe evaluaciju i dođe u proces ugovaranja! </t>
    </r>
    <r>
      <rPr>
        <sz val="10"/>
        <rFont val="Arial"/>
        <family val="2"/>
        <charset val="238"/>
      </rPr>
      <t xml:space="preserve">Pozitivan kumulativ neto novčanih primitaka u svakom promatranom periodu dokazuje likvidnost razvoja projekta, a kvaliteta izvora obzirom na rizik, kvalitetu i dokaze, boduje se u skladu sa navedenim i objašnjenim. </t>
    </r>
    <r>
      <rPr>
        <b val="true"/>
        <sz val="10"/>
        <rFont val="Arial"/>
        <family val="2"/>
        <charset val="238"/>
      </rPr>
      <t xml:space="preserve">Avansni dio uplate EUROSTARS GRANT dijela iz prvog polugodišta (ukoliko ga tražite) treba dodatno osigurati financijskim instrumentima zaštite opisanim u ePP.</t>
    </r>
  </si>
  <si>
    <t xml:space="preserve">Table No. 10-082: Current business activity for partner:</t>
  </si>
  <si>
    <r>
      <rPr>
        <b val="true"/>
        <sz val="10"/>
        <rFont val="Arial"/>
        <family val="2"/>
        <charset val="238"/>
      </rPr>
      <t xml:space="preserve">Slobodni novčani tok iz trenutnih poslovnih aktivnosti 
</t>
    </r>
    <r>
      <rPr>
        <b val="true"/>
        <sz val="10"/>
        <color rgb="FFFF0000"/>
        <rFont val="Arial"/>
        <family val="2"/>
        <charset val="238"/>
      </rPr>
      <t xml:space="preserve">(OPCIJA - NIJE OBAVEZAN AKO VAM NE TREBA!)</t>
    </r>
  </si>
  <si>
    <t xml:space="preserve">Trenutne poslovne aktivnosti . Ugovori,  računi i sl. prihodi</t>
  </si>
  <si>
    <t xml:space="preserve">Dokaziva bruto marža (npr. iz zadnjeg GFI fin. dokumenta) npr.  12 %</t>
  </si>
  <si>
    <t xml:space="preserve">Slobodni novčani tok iz trenutne poslovne poslovne aktivnosti</t>
  </si>
  <si>
    <t xml:space="preserve">Dio koji možemo izdvojiti da ne ugrozimo redovno poslovanje</t>
  </si>
  <si>
    <r>
      <rPr>
        <sz val="10"/>
        <rFont val="Arial"/>
        <family val="2"/>
        <charset val="238"/>
      </rPr>
      <t xml:space="preserve">Ova vrsta izvora smatra se visoko rizična i preporučamo ju uključiti ukoliko nemate dobrih i dokazivih </t>
    </r>
    <r>
      <rPr>
        <b val="true"/>
        <sz val="10"/>
        <rFont val="Arial"/>
        <family val="2"/>
        <charset val="238"/>
      </rPr>
      <t xml:space="preserve">drugih izvora</t>
    </r>
    <r>
      <rPr>
        <sz val="10"/>
        <rFont val="Arial"/>
        <family val="2"/>
        <charset val="238"/>
      </rPr>
      <t xml:space="preserve">. Ovim izvorom direktno ulazite u redovno poslovanje koje je tek u planu i koje treba biti dovoljno visoko i dokazivo da dio koji ćete tu izdvojiti neće ugroziti toliko bitno vaše redovno poslovanje. Zbog toga je tu potrebno priložiti prvo dokazive dokumente (ugovori, računi i sl.), zatim proračunati bruto maržu i doći do maksimalno  mogućih izdvajanja. Tada treba proračunati koliki dio možete izdvojiti a da ne ugrozite svoje redovno poslovanje i takav iznos i izdvajanje potkrijepiti izjavom  odgovorne osobe.</t>
    </r>
  </si>
  <si>
    <t xml:space="preserve">Table No. 10-084: Financial capacity for Eurostars partner</t>
  </si>
  <si>
    <t xml:space="preserve">Ako postoji PP2/Cro2, treba složiti sličnu tablicu kao za CRO 1</t>
  </si>
</sst>
</file>

<file path=xl/styles.xml><?xml version="1.0" encoding="utf-8"?>
<styleSheet xmlns="http://schemas.openxmlformats.org/spreadsheetml/2006/main">
  <numFmts count="11">
    <numFmt numFmtId="164" formatCode="General"/>
    <numFmt numFmtId="165" formatCode="mm\/yyyy"/>
    <numFmt numFmtId="166" formatCode="#,##0.00"/>
    <numFmt numFmtId="167" formatCode="General"/>
    <numFmt numFmtId="168" formatCode="dd/mm/yy/;@"/>
    <numFmt numFmtId="169" formatCode="#,##0.00_ ;[RED]\-#,##0.00\ "/>
    <numFmt numFmtId="170" formatCode="0%"/>
    <numFmt numFmtId="171" formatCode="#,##0&quot; kn&quot;"/>
    <numFmt numFmtId="172" formatCode="#,##0_ ;[RED]\-#,##0\ "/>
    <numFmt numFmtId="173" formatCode="0.00%"/>
    <numFmt numFmtId="174" formatCode="[$-409]d\-mmm"/>
  </numFmts>
  <fonts count="25">
    <font>
      <sz val="10"/>
      <name val="Arial"/>
      <family val="0"/>
      <charset val="238"/>
    </font>
    <font>
      <sz val="10"/>
      <name val="Arial"/>
      <family val="0"/>
    </font>
    <font>
      <sz val="10"/>
      <name val="Arial"/>
      <family val="0"/>
    </font>
    <font>
      <sz val="10"/>
      <name val="Arial"/>
      <family val="0"/>
    </font>
    <font>
      <b val="true"/>
      <sz val="10"/>
      <color rgb="FFFF0000"/>
      <name val="Arial"/>
      <family val="2"/>
      <charset val="238"/>
    </font>
    <font>
      <sz val="10"/>
      <name val="Arial"/>
      <family val="2"/>
      <charset val="238"/>
    </font>
    <font>
      <b val="true"/>
      <sz val="10"/>
      <name val="Arial"/>
      <family val="2"/>
      <charset val="238"/>
    </font>
    <font>
      <b val="true"/>
      <i val="true"/>
      <sz val="10"/>
      <color rgb="FF000000"/>
      <name val="Arial"/>
      <family val="2"/>
      <charset val="238"/>
    </font>
    <font>
      <b val="true"/>
      <sz val="10"/>
      <color rgb="FF0066CC"/>
      <name val="Arial"/>
      <family val="2"/>
      <charset val="238"/>
    </font>
    <font>
      <sz val="10"/>
      <color rgb="FF000000"/>
      <name val="Arial"/>
      <family val="0"/>
    </font>
    <font>
      <sz val="11"/>
      <color rgb="FF000000"/>
      <name val="Calibri"/>
      <family val="0"/>
    </font>
    <font>
      <b val="true"/>
      <sz val="14"/>
      <name val="Arial"/>
      <family val="2"/>
      <charset val="238"/>
    </font>
    <font>
      <i val="true"/>
      <sz val="10"/>
      <name val="Arial"/>
      <family val="2"/>
      <charset val="238"/>
    </font>
    <font>
      <sz val="14"/>
      <name val="Arial"/>
      <family val="2"/>
      <charset val="238"/>
    </font>
    <font>
      <b val="true"/>
      <i val="true"/>
      <sz val="10"/>
      <name val="Arial"/>
      <family val="2"/>
      <charset val="238"/>
    </font>
    <font>
      <b val="true"/>
      <i val="true"/>
      <sz val="10"/>
      <color rgb="FFFF0000"/>
      <name val="Arial"/>
      <family val="2"/>
      <charset val="238"/>
    </font>
    <font>
      <i val="true"/>
      <sz val="9"/>
      <name val="Arial"/>
      <family val="2"/>
      <charset val="238"/>
    </font>
    <font>
      <sz val="10"/>
      <name val="Arial"/>
      <family val="2"/>
    </font>
    <font>
      <sz val="10"/>
      <color rgb="FF000000"/>
      <name val="Arial"/>
      <family val="2"/>
      <charset val="238"/>
    </font>
    <font>
      <b val="true"/>
      <i val="true"/>
      <sz val="9"/>
      <name val="Arial"/>
      <family val="2"/>
      <charset val="238"/>
    </font>
    <font>
      <b val="true"/>
      <i val="true"/>
      <sz val="14"/>
      <color rgb="FFFF0000"/>
      <name val="Arial"/>
      <family val="2"/>
      <charset val="238"/>
    </font>
    <font>
      <b val="true"/>
      <sz val="16"/>
      <name val="Arial"/>
      <family val="2"/>
      <charset val="238"/>
    </font>
    <font>
      <sz val="9"/>
      <color rgb="FF000000"/>
      <name val="Tahoma"/>
      <family val="0"/>
      <charset val="1"/>
    </font>
    <font>
      <b val="true"/>
      <sz val="10"/>
      <color rgb="FF00CCFF"/>
      <name val="Arial"/>
      <family val="2"/>
      <charset val="238"/>
    </font>
    <font>
      <sz val="10"/>
      <color rgb="FFFF0000"/>
      <name val="Arial"/>
      <family val="2"/>
      <charset val="238"/>
    </font>
  </fonts>
  <fills count="10">
    <fill>
      <patternFill patternType="none"/>
    </fill>
    <fill>
      <patternFill patternType="gray125"/>
    </fill>
    <fill>
      <patternFill patternType="solid">
        <fgColor rgb="FFC0C0C0"/>
        <bgColor rgb="FFCCCCFF"/>
      </patternFill>
    </fill>
    <fill>
      <patternFill patternType="solid">
        <fgColor rgb="FF33CCCC"/>
        <bgColor rgb="FF00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
      <patternFill patternType="solid">
        <fgColor rgb="FF606060"/>
        <bgColor rgb="FF808080"/>
      </patternFill>
    </fill>
  </fills>
  <borders count="96">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dotted"/>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dashed"/>
      <top style="medium"/>
      <bottom/>
      <diagonal/>
    </border>
    <border diagonalUp="false" diagonalDown="false">
      <left style="dashed"/>
      <right style="dashed"/>
      <top style="medium"/>
      <bottom/>
      <diagonal/>
    </border>
    <border diagonalUp="false" diagonalDown="false">
      <left style="dashed"/>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style="medium"/>
      <right style="thin"/>
      <top/>
      <bottom style="thin"/>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dashed"/>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top/>
      <bottom style="dashed"/>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right style="medium"/>
      <top/>
      <bottom style="dashed"/>
      <diagonal/>
    </border>
    <border diagonalUp="false" diagonalDown="false">
      <left style="medium"/>
      <right style="thin"/>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style="thin"/>
      <right style="thin"/>
      <top style="dashed"/>
      <bottom style="dashed"/>
      <diagonal/>
    </border>
    <border diagonalUp="false" diagonalDown="false">
      <left/>
      <right style="medium"/>
      <top style="dashed"/>
      <bottom style="dashed"/>
      <diagonal/>
    </border>
    <border diagonalUp="false" diagonalDown="false">
      <left style="medium"/>
      <right style="thin"/>
      <top style="dashed"/>
      <bottom style="thin"/>
      <diagonal/>
    </border>
    <border diagonalUp="false" diagonalDown="false">
      <left/>
      <right style="dashed"/>
      <top style="dashed"/>
      <bottom style="thin"/>
      <diagonal/>
    </border>
    <border diagonalUp="false" diagonalDown="false">
      <left style="dashed"/>
      <right style="dashed"/>
      <top style="dashed"/>
      <bottom style="thin"/>
      <diagonal/>
    </border>
    <border diagonalUp="false" diagonalDown="false">
      <left style="dashed"/>
      <right/>
      <top style="dashed"/>
      <bottom style="thin"/>
      <diagonal/>
    </border>
    <border diagonalUp="false" diagonalDown="false">
      <left style="thin"/>
      <right style="thin"/>
      <top style="dashed"/>
      <bottom style="thin"/>
      <diagonal/>
    </border>
    <border diagonalUp="false" diagonalDown="false">
      <left/>
      <right style="medium"/>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style="thin"/>
      <right style="thin"/>
      <top style="medium"/>
      <bottom style="dashed"/>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6" fillId="4" borderId="8" xfId="0" applyFont="true" applyBorder="true" applyAlignment="true" applyProtection="false">
      <alignment horizontal="left"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center" vertical="bottom" textRotation="0" wrapText="true" indent="0" shrinkToFit="false"/>
      <protection locked="true" hidden="false"/>
    </xf>
    <xf numFmtId="164" fontId="6" fillId="5" borderId="16" xfId="0" applyFont="true" applyBorder="true" applyAlignment="true" applyProtection="false">
      <alignment horizontal="center" vertical="bottom" textRotation="0" wrapText="true" indent="0" shrinkToFit="false"/>
      <protection locked="true" hidden="false"/>
    </xf>
    <xf numFmtId="164" fontId="6" fillId="5" borderId="17" xfId="0" applyFont="true" applyBorder="true" applyAlignment="true" applyProtection="false">
      <alignment horizontal="center" vertical="bottom" textRotation="0" wrapText="tru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4" fontId="6" fillId="4" borderId="27"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right" vertical="bottom" textRotation="0" wrapText="false" indent="0" shrinkToFit="false"/>
      <protection locked="true" hidden="false"/>
    </xf>
    <xf numFmtId="164" fontId="6" fillId="4" borderId="11"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6" fillId="3" borderId="27" xfId="0" applyFont="true" applyBorder="true" applyAlignment="true" applyProtection="false">
      <alignment horizontal="right" vertical="bottom" textRotation="0" wrapText="false" indent="0" shrinkToFit="false"/>
      <protection locked="true" hidden="false"/>
    </xf>
    <xf numFmtId="164" fontId="6" fillId="3" borderId="10" xfId="0" applyFont="true" applyBorder="true" applyAlignment="true" applyProtection="false">
      <alignment horizontal="right" vertical="bottom" textRotation="0" wrapText="false" indent="0" shrinkToFit="false"/>
      <protection locked="true" hidden="false"/>
    </xf>
    <xf numFmtId="164" fontId="6" fillId="3"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4" borderId="31" xfId="0" applyFont="true" applyBorder="true" applyAlignment="true" applyProtection="false">
      <alignment horizontal="center" vertical="center" textRotation="0" wrapText="true" indent="0" shrinkToFit="false"/>
      <protection locked="true" hidden="false"/>
    </xf>
    <xf numFmtId="167" fontId="6" fillId="5" borderId="32" xfId="0" applyFont="true" applyBorder="true" applyAlignment="true" applyProtection="false">
      <alignment horizontal="center" vertical="center" textRotation="0" wrapText="true" indent="0" shrinkToFit="false"/>
      <protection locked="true" hidden="false"/>
    </xf>
    <xf numFmtId="167" fontId="6" fillId="5" borderId="33" xfId="0" applyFont="true" applyBorder="true" applyAlignment="true" applyProtection="false">
      <alignment horizontal="center" vertical="center" textRotation="0" wrapText="true" indent="0" shrinkToFit="false"/>
      <protection locked="true" hidden="false"/>
    </xf>
    <xf numFmtId="167" fontId="6" fillId="5" borderId="34" xfId="0" applyFont="true" applyBorder="true" applyAlignment="true" applyProtection="false">
      <alignment horizontal="center" vertical="center" textRotation="0" wrapText="true" indent="0" shrinkToFit="false"/>
      <protection locked="true" hidden="false"/>
    </xf>
    <xf numFmtId="164" fontId="6" fillId="4" borderId="35" xfId="0" applyFont="true" applyBorder="true" applyAlignment="true" applyProtection="false">
      <alignment horizontal="center" vertical="center" textRotation="0" wrapText="true" indent="0" shrinkToFit="false"/>
      <protection locked="true" hidden="false"/>
    </xf>
    <xf numFmtId="164" fontId="6" fillId="4" borderId="36" xfId="0" applyFont="true" applyBorder="true" applyAlignment="true" applyProtection="false">
      <alignment horizontal="center" vertical="center" textRotation="0" wrapText="true" indent="0" shrinkToFit="false"/>
      <protection locked="true" hidden="false"/>
    </xf>
    <xf numFmtId="164" fontId="6" fillId="4" borderId="35" xfId="0" applyFont="true" applyBorder="true" applyAlignment="true" applyProtection="true">
      <alignment horizontal="center" vertical="center" textRotation="0" wrapText="true" indent="0" shrinkToFit="false"/>
      <protection locked="false" hidden="false"/>
    </xf>
    <xf numFmtId="166" fontId="6" fillId="6" borderId="37" xfId="0" applyFont="true" applyBorder="true" applyAlignment="true" applyProtection="false">
      <alignment horizontal="center" vertical="center" textRotation="0" wrapText="true" indent="0" shrinkToFit="false"/>
      <protection locked="true" hidden="false"/>
    </xf>
    <xf numFmtId="167" fontId="6" fillId="5" borderId="38" xfId="0" applyFont="true" applyBorder="true" applyAlignment="true" applyProtection="false">
      <alignment horizontal="center" vertical="center" textRotation="0" wrapText="true" indent="0" shrinkToFit="false"/>
      <protection locked="true" hidden="false"/>
    </xf>
    <xf numFmtId="167" fontId="6" fillId="5" borderId="39" xfId="0" applyFont="true" applyBorder="true" applyAlignment="true" applyProtection="false">
      <alignment horizontal="center" vertical="center" textRotation="0" wrapText="true" indent="0" shrinkToFit="false"/>
      <protection locked="true" hidden="false"/>
    </xf>
    <xf numFmtId="167" fontId="6" fillId="5" borderId="40" xfId="0" applyFont="true" applyBorder="true" applyAlignment="true" applyProtection="false">
      <alignment horizontal="center" vertical="center" textRotation="0" wrapText="true" indent="0" shrinkToFit="false"/>
      <protection locked="true" hidden="false"/>
    </xf>
    <xf numFmtId="164" fontId="5" fillId="4" borderId="4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4" borderId="41" xfId="0" applyFont="true" applyBorder="true" applyAlignment="true" applyProtection="true">
      <alignment horizontal="center" vertical="center" textRotation="0" wrapText="true" indent="0" shrinkToFit="false"/>
      <protection locked="false" hidden="false"/>
    </xf>
    <xf numFmtId="166" fontId="5" fillId="6" borderId="5" xfId="0" applyFont="true" applyBorder="true" applyAlignment="true" applyProtection="false">
      <alignment horizontal="center" vertical="center" textRotation="0" wrapText="true" indent="0" shrinkToFit="false"/>
      <protection locked="true" hidden="false"/>
    </xf>
    <xf numFmtId="164" fontId="6" fillId="5" borderId="42" xfId="0" applyFont="true" applyBorder="true" applyAlignment="true" applyProtection="false">
      <alignment horizontal="right" vertical="bottom" textRotation="0" wrapText="false" indent="0" shrinkToFit="false"/>
      <protection locked="true" hidden="false"/>
    </xf>
    <xf numFmtId="168" fontId="5" fillId="7" borderId="43" xfId="0" applyFont="true" applyBorder="true" applyAlignment="true" applyProtection="false">
      <alignment horizontal="center" vertical="bottom" textRotation="0" wrapText="false" indent="0" shrinkToFit="false"/>
      <protection locked="true" hidden="false"/>
    </xf>
    <xf numFmtId="168" fontId="5" fillId="7" borderId="44" xfId="0" applyFont="true" applyBorder="true" applyAlignment="true" applyProtection="false">
      <alignment horizontal="center" vertical="bottom" textRotation="0" wrapText="false" indent="0" shrinkToFit="false"/>
      <protection locked="true" hidden="false"/>
    </xf>
    <xf numFmtId="168" fontId="5" fillId="7" borderId="45" xfId="0" applyFont="true" applyBorder="true" applyAlignment="true" applyProtection="false">
      <alignment horizontal="center" vertical="bottom" textRotation="0" wrapText="false" indent="0" shrinkToFit="false"/>
      <protection locked="true" hidden="false"/>
    </xf>
    <xf numFmtId="164" fontId="5" fillId="4" borderId="4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41" xfId="0" applyFont="true" applyBorder="true" applyAlignment="false" applyProtection="true">
      <alignment horizontal="general" vertical="bottom" textRotation="0" wrapText="false" indent="0" shrinkToFit="false"/>
      <protection locked="false" hidden="false"/>
    </xf>
    <xf numFmtId="166" fontId="5" fillId="6" borderId="5" xfId="0" applyFont="true" applyBorder="true" applyAlignment="true" applyProtection="false">
      <alignment horizontal="right" vertical="center" textRotation="0" wrapText="false" indent="0" shrinkToFit="false"/>
      <protection locked="true" hidden="false"/>
    </xf>
    <xf numFmtId="164" fontId="6" fillId="5" borderId="46" xfId="0" applyFont="true" applyBorder="true" applyAlignment="true" applyProtection="false">
      <alignment horizontal="right" vertical="bottom" textRotation="0" wrapText="true" indent="0" shrinkToFit="false"/>
      <protection locked="true" hidden="false"/>
    </xf>
    <xf numFmtId="168" fontId="5" fillId="7" borderId="47" xfId="0" applyFont="true" applyBorder="true" applyAlignment="true" applyProtection="false">
      <alignment horizontal="center" vertical="bottom" textRotation="0" wrapText="true" indent="0" shrinkToFit="false"/>
      <protection locked="true" hidden="false"/>
    </xf>
    <xf numFmtId="168" fontId="5" fillId="7" borderId="48" xfId="0" applyFont="true" applyBorder="true" applyAlignment="true" applyProtection="false">
      <alignment horizontal="center" vertical="bottom" textRotation="0" wrapText="true" indent="0" shrinkToFit="false"/>
      <protection locked="true" hidden="false"/>
    </xf>
    <xf numFmtId="168" fontId="5" fillId="7" borderId="49" xfId="0" applyFont="true" applyBorder="true" applyAlignment="true" applyProtection="false">
      <alignment horizontal="center" vertical="bottom" textRotation="0" wrapText="true" indent="0" shrinkToFit="false"/>
      <protection locked="true" hidden="false"/>
    </xf>
    <xf numFmtId="164" fontId="5" fillId="4" borderId="50" xfId="0" applyFont="true" applyBorder="true" applyAlignment="false" applyProtection="false">
      <alignment horizontal="general" vertical="bottom" textRotation="0" wrapText="false" indent="0" shrinkToFit="false"/>
      <protection locked="true" hidden="false"/>
    </xf>
    <xf numFmtId="164" fontId="5" fillId="4" borderId="51" xfId="0" applyFont="true" applyBorder="true" applyAlignment="false" applyProtection="false">
      <alignment horizontal="general" vertical="bottom" textRotation="0" wrapText="false" indent="0" shrinkToFit="false"/>
      <protection locked="true" hidden="false"/>
    </xf>
    <xf numFmtId="164" fontId="5" fillId="4" borderId="50" xfId="0" applyFont="true" applyBorder="true" applyAlignment="false" applyProtection="true">
      <alignment horizontal="general" vertical="bottom" textRotation="0" wrapText="false" indent="0" shrinkToFit="false"/>
      <protection locked="false" hidden="false"/>
    </xf>
    <xf numFmtId="164" fontId="5" fillId="6" borderId="52" xfId="0" applyFont="true" applyBorder="true" applyAlignment="true" applyProtection="false">
      <alignment horizontal="right" vertical="center" textRotation="0" wrapText="false" indent="0" shrinkToFit="false"/>
      <protection locked="true" hidden="false"/>
    </xf>
    <xf numFmtId="164" fontId="13" fillId="4" borderId="53" xfId="0" applyFont="true" applyBorder="true" applyAlignment="true" applyProtection="false">
      <alignment horizontal="center" vertical="center" textRotation="0" wrapText="false" indent="0" shrinkToFit="false"/>
      <protection locked="true" hidden="false"/>
    </xf>
    <xf numFmtId="168" fontId="6" fillId="7" borderId="54" xfId="0" applyFont="true" applyBorder="true" applyAlignment="true" applyProtection="false">
      <alignment horizontal="center" vertical="center" textRotation="0" wrapText="false" indent="0" shrinkToFit="false"/>
      <protection locked="true" hidden="false"/>
    </xf>
    <xf numFmtId="168" fontId="6" fillId="7" borderId="5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general" vertical="top" textRotation="0" wrapText="tru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7" fontId="5" fillId="0" borderId="57" xfId="0" applyFont="true" applyBorder="true" applyAlignment="true" applyProtection="true">
      <alignment horizontal="center" vertical="center" textRotation="0" wrapText="false" indent="0" shrinkToFit="false"/>
      <protection locked="false" hidden="false"/>
    </xf>
    <xf numFmtId="169" fontId="6" fillId="0" borderId="59" xfId="0" applyFont="true" applyBorder="true" applyAlignment="true" applyProtection="false">
      <alignment horizontal="right" vertical="center" textRotation="0" wrapText="false" indent="0" shrinkToFit="false"/>
      <protection locked="true" hidden="false"/>
    </xf>
    <xf numFmtId="164" fontId="13" fillId="4" borderId="60" xfId="0" applyFont="true" applyBorder="true" applyAlignment="true" applyProtection="false">
      <alignment horizontal="center" vertical="center" textRotation="0" wrapText="false" indent="0" shrinkToFit="false"/>
      <protection locked="true" hidden="false"/>
    </xf>
    <xf numFmtId="168" fontId="6" fillId="5" borderId="61" xfId="0" applyFont="true" applyBorder="true" applyAlignment="true" applyProtection="false">
      <alignment horizontal="center" vertical="center" textRotation="0" wrapText="false" indent="0" shrinkToFit="false"/>
      <protection locked="true" hidden="false"/>
    </xf>
    <xf numFmtId="168" fontId="6" fillId="5" borderId="62"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true">
      <alignment horizontal="left" vertical="top" textRotation="0" wrapText="true" indent="0" shrinkToFit="false"/>
      <protection locked="false" hidden="false"/>
    </xf>
    <xf numFmtId="169" fontId="6" fillId="0" borderId="65"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8" fontId="6" fillId="0" borderId="62"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general" vertical="top" textRotation="0" wrapText="true" indent="0" shrinkToFit="false"/>
      <protection locked="true" hidden="false"/>
    </xf>
    <xf numFmtId="164" fontId="13" fillId="4" borderId="66" xfId="0" applyFont="true" applyBorder="true" applyAlignment="true" applyProtection="false">
      <alignment horizontal="center" vertical="center" textRotation="0" wrapText="false" indent="0" shrinkToFit="false"/>
      <protection locked="true" hidden="false"/>
    </xf>
    <xf numFmtId="168" fontId="6" fillId="0" borderId="67" xfId="0" applyFont="true" applyBorder="true" applyAlignment="true" applyProtection="false">
      <alignment horizontal="center" vertical="center" textRotation="0" wrapText="false" indent="0" shrinkToFit="false"/>
      <protection locked="true" hidden="false"/>
    </xf>
    <xf numFmtId="168" fontId="6" fillId="0" borderId="68" xfId="0" applyFont="true" applyBorder="true" applyAlignment="true" applyProtection="false">
      <alignment horizontal="center" vertical="center" textRotation="0" wrapText="false" indent="0" shrinkToFit="false"/>
      <protection locked="true" hidden="false"/>
    </xf>
    <xf numFmtId="168" fontId="6" fillId="5" borderId="68"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general" vertical="top" textRotation="0" wrapText="true" indent="0" shrinkToFit="false"/>
      <protection locked="true" hidden="false"/>
    </xf>
    <xf numFmtId="167" fontId="5" fillId="0" borderId="70" xfId="0" applyFont="true" applyBorder="true" applyAlignment="true" applyProtection="true">
      <alignment horizontal="center" vertical="center" textRotation="0" wrapText="false" indent="0" shrinkToFit="false"/>
      <protection locked="false" hidden="false"/>
    </xf>
    <xf numFmtId="169" fontId="6" fillId="0" borderId="71" xfId="0" applyFont="true" applyBorder="true" applyAlignment="true" applyProtection="false">
      <alignment horizontal="right" vertical="center" textRotation="0" wrapText="false" indent="0" shrinkToFit="false"/>
      <protection locked="true" hidden="false"/>
    </xf>
    <xf numFmtId="164" fontId="13" fillId="4"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9" fontId="5" fillId="0" borderId="5" xfId="0" applyFont="true" applyBorder="true" applyAlignment="true" applyProtection="false">
      <alignment horizontal="right" vertical="center" textRotation="0" wrapText="false" indent="0" shrinkToFit="false"/>
      <protection locked="true" hidden="false"/>
    </xf>
    <xf numFmtId="164" fontId="13" fillId="4"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5" fillId="6" borderId="72" xfId="0" applyFont="true" applyBorder="true" applyAlignment="true" applyProtection="true">
      <alignment horizontal="general" vertical="center" textRotation="0" wrapText="false" indent="0" shrinkToFit="false"/>
      <protection locked="false" hidden="false"/>
    </xf>
    <xf numFmtId="169" fontId="6" fillId="6" borderId="73" xfId="0" applyFont="true" applyBorder="true" applyAlignment="true" applyProtection="false">
      <alignment horizontal="right"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6" fillId="5" borderId="31" xfId="0" applyFont="true" applyBorder="true" applyAlignment="true" applyProtection="false">
      <alignment horizontal="center" vertical="center" textRotation="0" wrapText="true" indent="0" shrinkToFit="false"/>
      <protection locked="true" hidden="false"/>
    </xf>
    <xf numFmtId="167" fontId="6" fillId="5" borderId="74" xfId="0" applyFont="true" applyBorder="true" applyAlignment="true" applyProtection="false">
      <alignment horizontal="center" vertical="center" textRotation="0" wrapText="true" indent="0" shrinkToFit="false"/>
      <protection locked="true" hidden="false"/>
    </xf>
    <xf numFmtId="167" fontId="6" fillId="5" borderId="75" xfId="0" applyFont="true" applyBorder="true" applyAlignment="true" applyProtection="false">
      <alignment horizontal="center" vertical="center" textRotation="0" wrapText="true" indent="0" shrinkToFit="false"/>
      <protection locked="true" hidden="false"/>
    </xf>
    <xf numFmtId="165" fontId="5" fillId="5" borderId="18" xfId="0" applyFont="true" applyBorder="true" applyAlignment="true" applyProtection="false">
      <alignment horizontal="center" vertical="center" textRotation="0" wrapText="true" indent="0" shrinkToFit="false"/>
      <protection locked="true" hidden="false"/>
    </xf>
    <xf numFmtId="165" fontId="5" fillId="5" borderId="19" xfId="0" applyFont="true" applyBorder="true" applyAlignment="true" applyProtection="false">
      <alignment horizontal="center" vertical="center" textRotation="0" wrapText="true" indent="0" shrinkToFit="false"/>
      <protection locked="true" hidden="false"/>
    </xf>
    <xf numFmtId="165" fontId="5" fillId="5" borderId="20" xfId="0" applyFont="true" applyBorder="true" applyAlignment="true" applyProtection="false">
      <alignment horizontal="center" vertical="center" textRotation="0" wrapText="true" indent="0" shrinkToFit="false"/>
      <protection locked="true" hidden="false"/>
    </xf>
    <xf numFmtId="165" fontId="5" fillId="5" borderId="21" xfId="0" applyFont="true" applyBorder="true" applyAlignment="true" applyProtection="false">
      <alignment horizontal="center" vertical="center" textRotation="0" wrapText="true" indent="0" shrinkToFit="false"/>
      <protection locked="true" hidden="false"/>
    </xf>
    <xf numFmtId="165" fontId="5" fillId="5" borderId="22" xfId="0" applyFont="true" applyBorder="true" applyAlignment="true" applyProtection="false">
      <alignment horizontal="center" vertical="center" textRotation="0" wrapText="true" indent="0" shrinkToFit="false"/>
      <protection locked="true" hidden="false"/>
    </xf>
    <xf numFmtId="165" fontId="5" fillId="5" borderId="23" xfId="0" applyFont="true" applyBorder="true" applyAlignment="true" applyProtection="false">
      <alignment horizontal="center" vertical="center" textRotation="0" wrapText="true" indent="0" shrinkToFit="false"/>
      <protection locked="true" hidden="false"/>
    </xf>
    <xf numFmtId="165" fontId="5" fillId="5" borderId="24" xfId="0" applyFont="true" applyBorder="true" applyAlignment="true" applyProtection="false">
      <alignment horizontal="center" vertical="center" textRotation="0" wrapText="true" indent="0" shrinkToFit="false"/>
      <protection locked="true" hidden="false"/>
    </xf>
    <xf numFmtId="165" fontId="5" fillId="5" borderId="25" xfId="0" applyFont="true" applyBorder="true" applyAlignment="true" applyProtection="false">
      <alignment horizontal="center" vertical="center" textRotation="0" wrapText="true" indent="0" shrinkToFit="false"/>
      <protection locked="true" hidden="false"/>
    </xf>
    <xf numFmtId="165" fontId="5" fillId="5" borderId="2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1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0" fillId="0" borderId="41" xfId="0" applyFont="false" applyBorder="true" applyAlignment="true" applyProtection="false">
      <alignment horizontal="general" vertical="center" textRotation="0" wrapText="true" indent="0" shrinkToFit="false"/>
      <protection locked="true" hidden="false"/>
    </xf>
    <xf numFmtId="169" fontId="0" fillId="2"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center" vertical="top" textRotation="0" wrapText="true" indent="0" shrinkToFit="false"/>
      <protection locked="true" hidden="false"/>
    </xf>
    <xf numFmtId="171" fontId="5" fillId="0" borderId="0" xfId="0" applyFont="true" applyBorder="true" applyAlignment="true" applyProtection="false">
      <alignment horizontal="center" vertical="top" textRotation="0" wrapText="true" indent="0" shrinkToFit="false"/>
      <protection locked="true" hidden="false"/>
    </xf>
    <xf numFmtId="170" fontId="0" fillId="2" borderId="0" xfId="19" applyFont="true" applyBorder="true" applyAlignment="true" applyProtection="true">
      <alignment horizontal="center" vertical="center" textRotation="0" wrapText="true" indent="0" shrinkToFit="false"/>
      <protection locked="true" hidden="false"/>
    </xf>
    <xf numFmtId="170" fontId="0" fillId="2" borderId="0" xfId="0" applyFont="fals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0" fillId="4" borderId="76" xfId="0" applyFont="false" applyBorder="true" applyAlignment="true" applyProtection="false">
      <alignment horizontal="center" vertical="bottom" textRotation="0" wrapText="false" indent="0" shrinkToFit="false"/>
      <protection locked="true" hidden="false"/>
    </xf>
    <xf numFmtId="167" fontId="6" fillId="4" borderId="77" xfId="0" applyFont="true" applyBorder="true" applyAlignment="false" applyProtection="false">
      <alignment horizontal="general" vertical="bottom" textRotation="0" wrapText="false" indent="0" shrinkToFit="false"/>
      <protection locked="true" hidden="false"/>
    </xf>
    <xf numFmtId="167" fontId="6" fillId="4" borderId="77" xfId="0" applyFont="true" applyBorder="true" applyAlignment="true" applyProtection="false">
      <alignment horizontal="center" vertical="bottom" textRotation="0" wrapText="false" indent="0" shrinkToFit="false"/>
      <protection locked="true" hidden="false"/>
    </xf>
    <xf numFmtId="164" fontId="0" fillId="4" borderId="77" xfId="0" applyFont="false" applyBorder="true" applyAlignment="false" applyProtection="false">
      <alignment horizontal="general" vertical="bottom" textRotation="0" wrapText="false" indent="0" shrinkToFit="false"/>
      <protection locked="true" hidden="false"/>
    </xf>
    <xf numFmtId="166" fontId="6" fillId="6" borderId="78" xfId="0" applyFont="true" applyBorder="true" applyAlignment="true" applyProtection="false">
      <alignment horizontal="general" vertical="center" textRotation="0" wrapText="false" indent="0" shrinkToFit="false"/>
      <protection locked="true" hidden="false"/>
    </xf>
    <xf numFmtId="169" fontId="6" fillId="6" borderId="7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5" fillId="0" borderId="4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9" fontId="0" fillId="0" borderId="41" xfId="0" applyFont="false" applyBorder="true" applyAlignment="true" applyProtection="false">
      <alignment horizontal="general" vertical="bottom" textRotation="0" wrapText="false" indent="0" shrinkToFit="false"/>
      <protection locked="true" hidden="false"/>
    </xf>
    <xf numFmtId="169" fontId="0" fillId="2" borderId="5"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76" xfId="0" applyFont="false" applyBorder="true" applyAlignment="false" applyProtection="false">
      <alignment horizontal="general" vertical="bottom" textRotation="0" wrapText="false" indent="0" shrinkToFit="false"/>
      <protection locked="true" hidden="false"/>
    </xf>
    <xf numFmtId="169" fontId="6" fillId="6" borderId="78" xfId="0" applyFont="true" applyBorder="true" applyAlignment="true" applyProtection="false">
      <alignment horizontal="general" vertical="bottom" textRotation="0" wrapText="false" indent="0" shrinkToFit="false"/>
      <protection locked="true" hidden="false"/>
    </xf>
    <xf numFmtId="169" fontId="6" fillId="6" borderId="79"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readingOrder="1"/>
      <protection locked="true" hidden="false"/>
    </xf>
    <xf numFmtId="165" fontId="5" fillId="5" borderId="80" xfId="0" applyFont="true" applyBorder="true" applyAlignment="true" applyProtection="false">
      <alignment horizontal="center" vertical="center" textRotation="0" wrapText="true" indent="0" shrinkToFit="false"/>
      <protection locked="true" hidden="false"/>
    </xf>
    <xf numFmtId="165" fontId="5" fillId="5" borderId="81" xfId="0" applyFont="true" applyBorder="true" applyAlignment="true" applyProtection="false">
      <alignment horizontal="center" vertical="center" textRotation="0" wrapText="tru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4" borderId="82" xfId="0" applyFont="false" applyBorder="true" applyAlignment="true" applyProtection="false">
      <alignment horizontal="center" vertical="top"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9" fontId="0" fillId="2" borderId="5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7" fontId="6" fillId="4" borderId="12" xfId="0" applyFont="true" applyBorder="true" applyAlignment="false" applyProtection="false">
      <alignment horizontal="general" vertical="bottom" textRotation="0" wrapText="false" indent="0" shrinkToFit="false"/>
      <protection locked="true" hidden="false"/>
    </xf>
    <xf numFmtId="169" fontId="6" fillId="6" borderId="81" xfId="0" applyFont="true" applyBorder="true" applyAlignment="false" applyProtection="false">
      <alignment horizontal="general" vertical="bottom" textRotation="0" wrapText="false" indent="0" shrinkToFit="false"/>
      <protection locked="true" hidden="false"/>
    </xf>
    <xf numFmtId="169" fontId="6" fillId="6"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4" borderId="7" xfId="0" applyFont="false" applyBorder="true" applyAlignment="true" applyProtection="false">
      <alignment horizontal="general" vertical="bottom" textRotation="0" wrapText="true" indent="0" shrinkToFit="false"/>
      <protection locked="true" hidden="false"/>
    </xf>
    <xf numFmtId="164" fontId="6" fillId="6" borderId="9" xfId="0" applyFont="true" applyBorder="true" applyAlignment="true" applyProtection="false">
      <alignment horizontal="center" vertical="bottom"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9" fontId="0" fillId="0" borderId="41" xfId="0" applyFont="false" applyBorder="true" applyAlignment="true" applyProtection="false">
      <alignment horizontal="general" vertical="bottom" textRotation="0" wrapText="true" indent="0" shrinkToFit="false"/>
      <protection locked="true" hidden="false"/>
    </xf>
    <xf numFmtId="169" fontId="0" fillId="2"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7" fontId="5" fillId="4" borderId="82" xfId="0" applyFont="true" applyBorder="true" applyAlignment="true" applyProtection="false">
      <alignment horizontal="center" vertical="center" textRotation="0" wrapText="true" indent="0" shrinkToFit="false"/>
      <protection locked="true" hidden="false"/>
    </xf>
    <xf numFmtId="164" fontId="5" fillId="2" borderId="51" xfId="0" applyFont="true" applyBorder="true" applyAlignment="true" applyProtection="false">
      <alignment horizontal="left" vertical="center" textRotation="0" wrapText="true" indent="0" shrinkToFit="false"/>
      <protection locked="true" hidden="false"/>
    </xf>
    <xf numFmtId="173" fontId="5" fillId="2" borderId="51" xfId="19" applyFont="true" applyBorder="true" applyAlignment="true" applyProtection="true">
      <alignment horizontal="center" vertical="center" textRotation="0" wrapText="true" indent="0" shrinkToFit="false"/>
      <protection locked="true" hidden="false"/>
    </xf>
    <xf numFmtId="169" fontId="8" fillId="0" borderId="50" xfId="0" applyFont="true" applyBorder="true" applyAlignment="true" applyProtection="false">
      <alignment horizontal="general" vertical="bottom" textRotation="0" wrapText="true" indent="0" shrinkToFit="false"/>
      <protection locked="true" hidden="false"/>
    </xf>
    <xf numFmtId="169" fontId="0" fillId="2" borderId="52" xfId="0" applyFont="false" applyBorder="tru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7" fontId="6" fillId="4" borderId="12" xfId="0" applyFont="true" applyBorder="true" applyAlignment="true" applyProtection="false">
      <alignment horizontal="general" vertical="bottom" textRotation="0" wrapText="true" indent="0" shrinkToFit="false"/>
      <protection locked="true" hidden="false"/>
    </xf>
    <xf numFmtId="169" fontId="6" fillId="6" borderId="81" xfId="0" applyFont="true" applyBorder="true" applyAlignment="true" applyProtection="false">
      <alignment horizontal="general" vertical="bottom" textRotation="0" wrapText="true" indent="0" shrinkToFit="false"/>
      <protection locked="true" hidden="false"/>
    </xf>
    <xf numFmtId="169" fontId="6" fillId="6"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72" fontId="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21" fillId="2" borderId="7" xfId="0" applyFont="true" applyBorder="true" applyAlignment="true" applyProtection="false">
      <alignment horizontal="center" vertical="center" textRotation="0" wrapText="true" indent="0" shrinkToFit="false"/>
      <protection locked="true" hidden="false"/>
    </xf>
    <xf numFmtId="167" fontId="6" fillId="5" borderId="83" xfId="0" applyFont="true" applyBorder="true" applyAlignment="true" applyProtection="false">
      <alignment horizontal="center" vertical="center" textRotation="0" wrapText="tru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7" fontId="6" fillId="6" borderId="84" xfId="0" applyFont="true" applyBorder="true" applyAlignment="true" applyProtection="false">
      <alignment horizontal="center" vertical="bottom" textRotation="0" wrapText="false" indent="0" shrinkToFit="false"/>
      <protection locked="true" hidden="false"/>
    </xf>
    <xf numFmtId="167" fontId="6" fillId="6" borderId="85" xfId="0" applyFont="true" applyBorder="true" applyAlignment="false" applyProtection="false">
      <alignment horizontal="general" vertical="bottom" textRotation="0" wrapText="false" indent="0" shrinkToFit="false"/>
      <protection locked="true" hidden="false"/>
    </xf>
    <xf numFmtId="169" fontId="6" fillId="6" borderId="86" xfId="0" applyFont="true" applyBorder="true" applyAlignment="false" applyProtection="false">
      <alignment horizontal="general" vertical="bottom" textRotation="0" wrapText="false" indent="0" shrinkToFit="false"/>
      <protection locked="true" hidden="false"/>
    </xf>
    <xf numFmtId="169" fontId="6" fillId="6" borderId="86" xfId="0" applyFont="true" applyBorder="true" applyAlignment="true" applyProtection="false">
      <alignment horizontal="right" vertical="bottom" textRotation="0" wrapText="false" indent="0" shrinkToFit="false"/>
      <protection locked="true" hidden="false"/>
    </xf>
    <xf numFmtId="172" fontId="14" fillId="2" borderId="87"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9" fontId="12" fillId="2" borderId="41" xfId="0" applyFont="true" applyBorder="true" applyAlignment="false" applyProtection="false">
      <alignment horizontal="general" vertical="bottom" textRotation="0" wrapText="false" indent="0" shrinkToFit="false"/>
      <protection locked="true" hidden="false"/>
    </xf>
    <xf numFmtId="169" fontId="12" fillId="2" borderId="41" xfId="0" applyFont="true" applyBorder="true" applyAlignment="true" applyProtection="false">
      <alignment horizontal="right" vertical="bottom" textRotation="0" wrapText="false" indent="0" shrinkToFit="false"/>
      <protection locked="true" hidden="false"/>
    </xf>
    <xf numFmtId="172" fontId="12"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2" fontId="12" fillId="2" borderId="0" xfId="0" applyFont="true" applyBorder="true" applyAlignment="false" applyProtection="false">
      <alignment horizontal="general" vertical="bottom" textRotation="0" wrapText="false" indent="0" shrinkToFit="false"/>
      <protection locked="true" hidden="false"/>
    </xf>
    <xf numFmtId="167" fontId="12" fillId="2" borderId="51" xfId="0" applyFont="true" applyBorder="true" applyAlignment="false" applyProtection="false">
      <alignment horizontal="general" vertical="bottom" textRotation="0" wrapText="false" indent="0" shrinkToFit="false"/>
      <protection locked="true" hidden="false"/>
    </xf>
    <xf numFmtId="169" fontId="12" fillId="2" borderId="50" xfId="0" applyFont="true" applyBorder="true" applyAlignment="false" applyProtection="false">
      <alignment horizontal="general" vertical="bottom" textRotation="0" wrapText="false" indent="0" shrinkToFit="false"/>
      <protection locked="true" hidden="false"/>
    </xf>
    <xf numFmtId="170" fontId="4" fillId="7" borderId="4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true" applyProtection="false">
      <alignment horizontal="left" vertical="center" textRotation="0" wrapText="false" indent="0" shrinkToFit="false"/>
      <protection locked="true" hidden="false"/>
    </xf>
    <xf numFmtId="169" fontId="14" fillId="2" borderId="41" xfId="0" applyFont="true" applyBorder="true" applyAlignment="false" applyProtection="false">
      <alignment horizontal="general" vertical="bottom" textRotation="0" wrapText="false" indent="0" shrinkToFit="false"/>
      <protection locked="true" hidden="false"/>
    </xf>
    <xf numFmtId="169" fontId="14" fillId="2" borderId="41" xfId="0" applyFont="true" applyBorder="true" applyAlignment="true" applyProtection="false">
      <alignment horizontal="right" vertical="bottom" textRotation="0" wrapText="false" indent="0" shrinkToFit="false"/>
      <protection locked="true" hidden="false"/>
    </xf>
    <xf numFmtId="172" fontId="14" fillId="2" borderId="5" xfId="0" applyFont="true" applyBorder="true" applyAlignment="true" applyProtection="false">
      <alignment horizontal="center" vertical="bottom" textRotation="0" wrapText="false" indent="0" shrinkToFit="false"/>
      <protection locked="true" hidden="false"/>
    </xf>
    <xf numFmtId="170" fontId="4" fillId="7" borderId="46" xfId="0" applyFont="true" applyBorder="true" applyAlignment="true" applyProtection="false">
      <alignment horizontal="center" vertical="center" textRotation="0" wrapText="false" indent="0" shrinkToFit="false"/>
      <protection locked="true" hidden="false"/>
    </xf>
    <xf numFmtId="169" fontId="12" fillId="2" borderId="50"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4" fontId="6" fillId="6" borderId="88" xfId="0" applyFont="true" applyBorder="true" applyAlignment="true" applyProtection="false">
      <alignment horizontal="center" vertical="bottom" textRotation="0" wrapText="false" indent="0" shrinkToFit="false"/>
      <protection locked="true" hidden="false"/>
    </xf>
    <xf numFmtId="164" fontId="6" fillId="6" borderId="89" xfId="0" applyFont="true" applyBorder="true" applyAlignment="false" applyProtection="false">
      <alignment horizontal="general" vertical="bottom" textRotation="0" wrapText="false" indent="0" shrinkToFit="false"/>
      <protection locked="true" hidden="false"/>
    </xf>
    <xf numFmtId="172" fontId="14" fillId="2" borderId="90" xfId="0" applyFont="true" applyBorder="true" applyAlignment="true" applyProtection="false">
      <alignment horizontal="center" vertical="bottom" textRotation="0" wrapText="false" indent="0" shrinkToFit="false"/>
      <protection locked="true" hidden="false"/>
    </xf>
    <xf numFmtId="164" fontId="6" fillId="8" borderId="82" xfId="0" applyFont="true" applyBorder="true" applyAlignment="false" applyProtection="false">
      <alignment horizontal="general" vertical="bottom" textRotation="0" wrapText="false" indent="0" shrinkToFit="false"/>
      <protection locked="true" hidden="false"/>
    </xf>
    <xf numFmtId="164" fontId="6" fillId="8" borderId="51" xfId="0" applyFont="true" applyBorder="true" applyAlignment="true" applyProtection="false">
      <alignment horizontal="center" vertical="bottom" textRotation="0" wrapText="false" indent="0" shrinkToFit="false"/>
      <protection locked="true" hidden="false"/>
    </xf>
    <xf numFmtId="164" fontId="14" fillId="8" borderId="85" xfId="0" applyFont="true" applyBorder="true" applyAlignment="false" applyProtection="false">
      <alignment horizontal="general" vertical="bottom" textRotation="0" wrapText="false" indent="0" shrinkToFit="false"/>
      <protection locked="true" hidden="false"/>
    </xf>
    <xf numFmtId="169" fontId="14" fillId="8" borderId="86" xfId="0" applyFont="true" applyBorder="true" applyAlignment="false" applyProtection="false">
      <alignment horizontal="general" vertical="bottom" textRotation="0" wrapText="false" indent="0" shrinkToFit="false"/>
      <protection locked="true" hidden="false"/>
    </xf>
    <xf numFmtId="169" fontId="14" fillId="8" borderId="86" xfId="0" applyFont="true" applyBorder="true" applyAlignment="true" applyProtection="false">
      <alignment horizontal="right" vertical="bottom" textRotation="0" wrapText="false" indent="0" shrinkToFit="false"/>
      <protection locked="true" hidden="false"/>
    </xf>
    <xf numFmtId="164" fontId="14" fillId="2" borderId="85" xfId="0" applyFont="true" applyBorder="true" applyAlignment="false" applyProtection="false">
      <alignment horizontal="general" vertical="bottom" textRotation="0" wrapText="false" indent="0" shrinkToFit="false"/>
      <protection locked="true" hidden="false"/>
    </xf>
    <xf numFmtId="169" fontId="14" fillId="2" borderId="85" xfId="0" applyFont="true" applyBorder="true" applyAlignment="false" applyProtection="false">
      <alignment horizontal="general" vertical="bottom" textRotation="0" wrapText="false" indent="0" shrinkToFit="false"/>
      <protection locked="true" hidden="false"/>
    </xf>
    <xf numFmtId="169" fontId="14" fillId="2" borderId="85" xfId="0" applyFont="true" applyBorder="true" applyAlignment="true" applyProtection="false">
      <alignment horizontal="right" vertical="bottom" textRotation="0" wrapText="false" indent="0" shrinkToFit="false"/>
      <protection locked="true" hidden="false"/>
    </xf>
    <xf numFmtId="169" fontId="14" fillId="2" borderId="91" xfId="0" applyFont="true" applyBorder="true" applyAlignment="true" applyProtection="false">
      <alignment horizontal="right" vertical="bottom" textRotation="0" wrapText="false" indent="0" shrinkToFit="false"/>
      <protection locked="true" hidden="false"/>
    </xf>
    <xf numFmtId="169" fontId="14" fillId="2" borderId="50" xfId="0" applyFont="true" applyBorder="true" applyAlignment="true" applyProtection="false">
      <alignment horizontal="right" vertical="bottom" textRotation="0" wrapText="false" indent="0" shrinkToFit="false"/>
      <protection locked="true" hidden="false"/>
    </xf>
    <xf numFmtId="164" fontId="6" fillId="8" borderId="76" xfId="0" applyFont="true" applyBorder="true" applyAlignment="false" applyProtection="false">
      <alignment horizontal="general" vertical="bottom" textRotation="0" wrapText="false" indent="0" shrinkToFit="false"/>
      <protection locked="true" hidden="false"/>
    </xf>
    <xf numFmtId="164" fontId="6" fillId="8" borderId="77" xfId="0" applyFont="true" applyBorder="true" applyAlignment="true" applyProtection="false">
      <alignment horizontal="center" vertical="bottom" textRotation="0" wrapText="false" indent="0" shrinkToFit="false"/>
      <protection locked="true" hidden="false"/>
    </xf>
    <xf numFmtId="164" fontId="14" fillId="8" borderId="77" xfId="0" applyFont="true" applyBorder="true" applyAlignment="false" applyProtection="false">
      <alignment horizontal="general" vertical="bottom" textRotation="0" wrapText="false" indent="0" shrinkToFit="false"/>
      <protection locked="true" hidden="false"/>
    </xf>
    <xf numFmtId="169" fontId="14" fillId="8" borderId="78" xfId="0" applyFont="true" applyBorder="true" applyAlignment="false" applyProtection="false">
      <alignment horizontal="general" vertical="bottom" textRotation="0" wrapText="false" indent="0" shrinkToFit="false"/>
      <protection locked="true" hidden="false"/>
    </xf>
    <xf numFmtId="169" fontId="14" fillId="8" borderId="78" xfId="0" applyFont="true" applyBorder="true" applyAlignment="true" applyProtection="false">
      <alignment horizontal="right" vertical="bottom" textRotation="0" wrapText="false" indent="0" shrinkToFit="false"/>
      <protection locked="true" hidden="false"/>
    </xf>
    <xf numFmtId="172" fontId="14" fillId="2" borderId="79"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4" xfId="0" applyFont="true" applyBorder="true" applyAlignment="true" applyProtection="false">
      <alignment horizontal="center" vertical="bottom" textRotation="0" wrapText="false" indent="0"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7" fontId="6" fillId="5" borderId="50" xfId="0" applyFont="true" applyBorder="true" applyAlignment="true" applyProtection="false">
      <alignment horizontal="center" vertical="center" textRotation="0" wrapText="true" indent="0" shrinkToFit="false"/>
      <protection locked="true" hidden="false"/>
    </xf>
    <xf numFmtId="164" fontId="6" fillId="2" borderId="52" xfId="0" applyFont="true" applyBorder="true" applyAlignment="true" applyProtection="false">
      <alignment horizontal="center" vertical="bottom" textRotation="0" wrapText="true" indent="0" shrinkToFit="false"/>
      <protection locked="true" hidden="false"/>
    </xf>
    <xf numFmtId="164" fontId="6" fillId="4" borderId="84" xfId="0" applyFont="true" applyBorder="true" applyAlignment="false" applyProtection="false">
      <alignment horizontal="general" vertical="bottom" textRotation="0" wrapText="false" indent="0" shrinkToFit="false"/>
      <protection locked="true" hidden="false"/>
    </xf>
    <xf numFmtId="166" fontId="6" fillId="4" borderId="86" xfId="0" applyFont="true" applyBorder="true" applyAlignment="false" applyProtection="false">
      <alignment horizontal="general" vertical="bottom" textRotation="0" wrapText="false" indent="0" shrinkToFit="false"/>
      <protection locked="true" hidden="false"/>
    </xf>
    <xf numFmtId="166" fontId="6" fillId="4" borderId="90" xfId="0" applyFont="true" applyBorder="true" applyAlignment="false" applyProtection="false">
      <alignment horizontal="general" vertical="bottom" textRotation="0" wrapText="false" indent="0" shrinkToFit="false"/>
      <protection locked="true" hidden="false"/>
    </xf>
    <xf numFmtId="170" fontId="6" fillId="6" borderId="0" xfId="0" applyFont="true" applyBorder="false" applyAlignment="true" applyProtection="false">
      <alignment horizontal="center" vertical="center" textRotation="0" wrapText="false" indent="0" shrinkToFit="false"/>
      <protection locked="true" hidden="false"/>
    </xf>
    <xf numFmtId="164" fontId="6" fillId="6" borderId="84" xfId="0" applyFont="true" applyBorder="true" applyAlignment="false" applyProtection="false">
      <alignment horizontal="general" vertical="bottom" textRotation="0" wrapText="false" indent="0" shrinkToFit="false"/>
      <protection locked="true" hidden="false"/>
    </xf>
    <xf numFmtId="166" fontId="14" fillId="6" borderId="86" xfId="0" applyFont="true" applyBorder="true" applyAlignment="false" applyProtection="false">
      <alignment horizontal="general" vertical="bottom" textRotation="0" wrapText="false" indent="0" shrinkToFit="false"/>
      <protection locked="true" hidden="false"/>
    </xf>
    <xf numFmtId="166" fontId="14" fillId="6" borderId="9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7" fontId="6" fillId="0" borderId="84" xfId="0" applyFont="true" applyBorder="true" applyAlignment="false" applyProtection="false">
      <alignment horizontal="general" vertical="bottom" textRotation="0" wrapText="false" indent="0" shrinkToFit="false"/>
      <protection locked="true" hidden="false"/>
    </xf>
    <xf numFmtId="166" fontId="14" fillId="0" borderId="86" xfId="0" applyFont="true" applyBorder="true" applyAlignment="false" applyProtection="false">
      <alignment horizontal="general" vertical="bottom" textRotation="0" wrapText="false" indent="0" shrinkToFit="false"/>
      <protection locked="true" hidden="false"/>
    </xf>
    <xf numFmtId="166" fontId="14" fillId="0" borderId="90" xfId="0" applyFont="true" applyBorder="true" applyAlignment="false" applyProtection="false">
      <alignment horizontal="general" vertical="bottom" textRotation="0" wrapText="false" indent="0" shrinkToFit="false"/>
      <protection locked="true" hidden="false"/>
    </xf>
    <xf numFmtId="164" fontId="12" fillId="2" borderId="84" xfId="0" applyFont="true" applyBorder="true" applyAlignment="true" applyProtection="false">
      <alignment horizontal="general" vertical="bottom" textRotation="0" wrapText="true" indent="0" shrinkToFit="false"/>
      <protection locked="true" hidden="false"/>
    </xf>
    <xf numFmtId="166" fontId="12" fillId="0" borderId="86" xfId="0" applyFont="true" applyBorder="true" applyAlignment="false" applyProtection="false">
      <alignment horizontal="general" vertical="bottom" textRotation="0" wrapText="false" indent="0" shrinkToFit="false"/>
      <protection locked="true" hidden="false"/>
    </xf>
    <xf numFmtId="166" fontId="12" fillId="2" borderId="90" xfId="0" applyFont="true" applyBorder="true" applyAlignment="false" applyProtection="false">
      <alignment horizontal="general" vertical="bottom" textRotation="0" wrapText="false" indent="0" shrinkToFit="false"/>
      <protection locked="true" hidden="false"/>
    </xf>
    <xf numFmtId="164" fontId="12" fillId="2" borderId="84"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6" fontId="15" fillId="0" borderId="86" xfId="0" applyFont="true" applyBorder="true" applyAlignment="false" applyProtection="false">
      <alignment horizontal="general" vertical="bottom" textRotation="0" wrapText="false" indent="0" shrinkToFit="false"/>
      <protection locked="true" hidden="false"/>
    </xf>
    <xf numFmtId="166" fontId="4" fillId="2" borderId="90" xfId="0" applyFont="true" applyBorder="true" applyAlignment="false" applyProtection="false">
      <alignment horizontal="general" vertical="bottom" textRotation="0" wrapText="false" indent="0" shrinkToFit="false"/>
      <protection locked="true" hidden="false"/>
    </xf>
    <xf numFmtId="164" fontId="5" fillId="9" borderId="90" xfId="0" applyFont="true" applyBorder="true" applyAlignment="true" applyProtection="false">
      <alignment horizontal="center" vertical="bottom" textRotation="0" wrapText="false" indent="0" shrinkToFit="false"/>
      <protection locked="true" hidden="false"/>
    </xf>
    <xf numFmtId="164" fontId="6" fillId="4" borderId="76" xfId="0" applyFont="true" applyBorder="true" applyAlignment="false" applyProtection="false">
      <alignment horizontal="general" vertical="bottom" textRotation="0" wrapText="false" indent="0" shrinkToFit="false"/>
      <protection locked="true" hidden="false"/>
    </xf>
    <xf numFmtId="166" fontId="6" fillId="4" borderId="78" xfId="0" applyFont="true" applyBorder="true" applyAlignment="false" applyProtection="false">
      <alignment horizontal="general" vertical="bottom" textRotation="0" wrapText="false" indent="0" shrinkToFit="false"/>
      <protection locked="true" hidden="false"/>
    </xf>
    <xf numFmtId="166" fontId="23" fillId="2" borderId="79"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7" fontId="6" fillId="2" borderId="75" xfId="0" applyFont="true" applyBorder="true" applyAlignment="true" applyProtection="false">
      <alignment horizontal="center" vertical="bottom" textRotation="0" wrapText="false" indent="0" shrinkToFit="false"/>
      <protection locked="true" hidden="false"/>
    </xf>
    <xf numFmtId="167" fontId="6" fillId="5" borderId="86" xfId="0" applyFont="true" applyBorder="true" applyAlignment="true" applyProtection="false">
      <alignment horizontal="center" vertical="bottom" textRotation="0" wrapText="true" indent="0" shrinkToFit="false"/>
      <protection locked="true" hidden="false"/>
    </xf>
    <xf numFmtId="167" fontId="6" fillId="5" borderId="87" xfId="0" applyFont="true" applyBorder="true" applyAlignment="true" applyProtection="false">
      <alignment horizontal="center" vertical="bottom" textRotation="0" wrapText="true" indent="0" shrinkToFit="false"/>
      <protection locked="true" hidden="false"/>
    </xf>
    <xf numFmtId="164" fontId="12" fillId="2" borderId="92" xfId="0" applyFont="true" applyBorder="true" applyAlignment="false" applyProtection="false">
      <alignment horizontal="general" vertical="bottom" textRotation="0" wrapText="false" indent="0" shrinkToFit="false"/>
      <protection locked="true" hidden="false"/>
    </xf>
    <xf numFmtId="169" fontId="12" fillId="0" borderId="86" xfId="0" applyFont="true" applyBorder="true" applyAlignment="false" applyProtection="false">
      <alignment horizontal="general" vertical="bottom" textRotation="0" wrapText="false" indent="0" shrinkToFit="false"/>
      <protection locked="true" hidden="false"/>
    </xf>
    <xf numFmtId="169" fontId="12" fillId="0" borderId="87" xfId="0" applyFont="true" applyBorder="true" applyAlignment="false" applyProtection="false">
      <alignment horizontal="general" vertical="bottom" textRotation="0" wrapText="false" indent="0" shrinkToFit="false"/>
      <protection locked="true" hidden="false"/>
    </xf>
    <xf numFmtId="173" fontId="12" fillId="0" borderId="86" xfId="0" applyFont="true" applyBorder="true" applyAlignment="false" applyProtection="false">
      <alignment horizontal="general" vertical="bottom" textRotation="0" wrapText="false" indent="0" shrinkToFit="false"/>
      <protection locked="true" hidden="false"/>
    </xf>
    <xf numFmtId="173" fontId="12" fillId="0" borderId="87" xfId="0" applyFont="true" applyBorder="true" applyAlignment="false" applyProtection="false">
      <alignment horizontal="general" vertical="bottom" textRotation="0" wrapText="false" indent="0" shrinkToFit="false"/>
      <protection locked="true" hidden="false"/>
    </xf>
    <xf numFmtId="164" fontId="14" fillId="2" borderId="92" xfId="0" applyFont="true" applyBorder="true" applyAlignment="false" applyProtection="false">
      <alignment horizontal="general" vertical="bottom" textRotation="0" wrapText="false" indent="0" shrinkToFit="false"/>
      <protection locked="true" hidden="false"/>
    </xf>
    <xf numFmtId="169" fontId="14" fillId="4" borderId="93" xfId="0" applyFont="true" applyBorder="true" applyAlignment="false" applyProtection="false">
      <alignment horizontal="general" vertical="bottom" textRotation="0" wrapText="false" indent="0" shrinkToFit="false"/>
      <protection locked="true" hidden="false"/>
    </xf>
    <xf numFmtId="169" fontId="14" fillId="4" borderId="78" xfId="0" applyFont="true" applyBorder="true" applyAlignment="false" applyProtection="false">
      <alignment horizontal="general" vertical="bottom" textRotation="0" wrapText="false" indent="0" shrinkToFit="false"/>
      <protection locked="true" hidden="false"/>
    </xf>
    <xf numFmtId="169" fontId="14" fillId="4" borderId="94" xfId="0" applyFont="tru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8440</xdr:colOff>
      <xdr:row>24</xdr:row>
      <xdr:rowOff>133200</xdr:rowOff>
    </xdr:from>
    <xdr:to>
      <xdr:col>15</xdr:col>
      <xdr:colOff>230040</xdr:colOff>
      <xdr:row>31</xdr:row>
      <xdr:rowOff>75960</xdr:rowOff>
    </xdr:to>
    <xdr:sp>
      <xdr:nvSpPr>
        <xdr:cNvPr id="0" name="Rounded Rectangular Callout 5"/>
        <xdr:cNvSpPr/>
      </xdr:nvSpPr>
      <xdr:spPr>
        <a:xfrm>
          <a:off x="10811520" y="9725040"/>
          <a:ext cx="2852640" cy="1431000"/>
        </a:xfrm>
        <a:prstGeom prst="wedgeRoundRectCallout">
          <a:avLst>
            <a:gd name="adj1" fmla="val -72550"/>
            <a:gd name="adj2" fmla="val -4050"/>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663840</xdr:colOff>
      <xdr:row>41</xdr:row>
      <xdr:rowOff>47520</xdr:rowOff>
    </xdr:from>
    <xdr:to>
      <xdr:col>9</xdr:col>
      <xdr:colOff>252360</xdr:colOff>
      <xdr:row>48</xdr:row>
      <xdr:rowOff>114480</xdr:rowOff>
    </xdr:to>
    <xdr:sp>
      <xdr:nvSpPr>
        <xdr:cNvPr id="1" name="Rounded Rectangular Callout 7"/>
        <xdr:cNvSpPr/>
      </xdr:nvSpPr>
      <xdr:spPr>
        <a:xfrm>
          <a:off x="6913440" y="12765960"/>
          <a:ext cx="2837880" cy="1209960"/>
        </a:xfrm>
        <a:prstGeom prst="wedgeRoundRectCallout">
          <a:avLst>
            <a:gd name="adj1" fmla="val -138648"/>
            <a:gd name="adj2" fmla="val -85759"/>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9960</xdr:colOff>
      <xdr:row>42</xdr:row>
      <xdr:rowOff>37800</xdr:rowOff>
    </xdr:from>
    <xdr:to>
      <xdr:col>9</xdr:col>
      <xdr:colOff>111240</xdr:colOff>
      <xdr:row>48</xdr:row>
      <xdr:rowOff>9360</xdr:rowOff>
    </xdr:to>
    <xdr:sp>
      <xdr:nvSpPr>
        <xdr:cNvPr id="2" name="TextBox 8"/>
        <xdr:cNvSpPr/>
      </xdr:nvSpPr>
      <xdr:spPr>
        <a:xfrm>
          <a:off x="7054200" y="12918240"/>
          <a:ext cx="2556000" cy="95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vi podaci su obavezni za sve hrvatske partnere, a poželjni za ostale parnere kako bi se evaluatori upoznali sa ovim službenim informacijam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69560</xdr:colOff>
      <xdr:row>25</xdr:row>
      <xdr:rowOff>75960</xdr:rowOff>
    </xdr:from>
    <xdr:to>
      <xdr:col>15</xdr:col>
      <xdr:colOff>100440</xdr:colOff>
      <xdr:row>30</xdr:row>
      <xdr:rowOff>142920</xdr:rowOff>
    </xdr:to>
    <xdr:sp>
      <xdr:nvSpPr>
        <xdr:cNvPr id="3" name="TextBox 1"/>
        <xdr:cNvSpPr/>
      </xdr:nvSpPr>
      <xdr:spPr>
        <a:xfrm>
          <a:off x="11050920" y="9839160"/>
          <a:ext cx="2483640" cy="1221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u se određuje dužina trajanja projekta prema šestomjesečnim periodima. Kasnije se ovi podaci prenose u tablice budžeta. Nije nužno da prvi 6-mjesečni period odgovara računovodstvenom P1 i obrnuto. Planirajte s rezervom vremena!</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2480</xdr:colOff>
      <xdr:row>23</xdr:row>
      <xdr:rowOff>105120</xdr:rowOff>
    </xdr:from>
    <xdr:to>
      <xdr:col>16</xdr:col>
      <xdr:colOff>302760</xdr:colOff>
      <xdr:row>30</xdr:row>
      <xdr:rowOff>104760</xdr:rowOff>
    </xdr:to>
    <xdr:sp>
      <xdr:nvSpPr>
        <xdr:cNvPr id="4" name="Rounded Rectangular Callout 1"/>
        <xdr:cNvSpPr/>
      </xdr:nvSpPr>
      <xdr:spPr>
        <a:xfrm>
          <a:off x="14338800" y="4515120"/>
          <a:ext cx="1761480" cy="1133280"/>
        </a:xfrm>
        <a:prstGeom prst="wedgeRoundRectCallout">
          <a:avLst>
            <a:gd name="adj1" fmla="val -142902"/>
            <a:gd name="adj2" fmla="val 210351"/>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684000</xdr:colOff>
      <xdr:row>24</xdr:row>
      <xdr:rowOff>75960</xdr:rowOff>
    </xdr:from>
    <xdr:to>
      <xdr:col>16</xdr:col>
      <xdr:colOff>191880</xdr:colOff>
      <xdr:row>29</xdr:row>
      <xdr:rowOff>114480</xdr:rowOff>
    </xdr:to>
    <xdr:sp>
      <xdr:nvSpPr>
        <xdr:cNvPr id="5" name="TextBox 2"/>
        <xdr:cNvSpPr/>
      </xdr:nvSpPr>
      <xdr:spPr>
        <a:xfrm>
          <a:off x="14620320" y="4647960"/>
          <a:ext cx="1369080" cy="84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Upišite maksimume za zemlje pripadnice i tako kontrolirajte tablicu!</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91160</xdr:colOff>
      <xdr:row>0</xdr:row>
      <xdr:rowOff>56880</xdr:rowOff>
    </xdr:from>
    <xdr:to>
      <xdr:col>9</xdr:col>
      <xdr:colOff>574920</xdr:colOff>
      <xdr:row>4</xdr:row>
      <xdr:rowOff>133560</xdr:rowOff>
    </xdr:to>
    <xdr:sp>
      <xdr:nvSpPr>
        <xdr:cNvPr id="6" name="Rounded Rectangular Callout 1"/>
        <xdr:cNvSpPr/>
      </xdr:nvSpPr>
      <xdr:spPr>
        <a:xfrm>
          <a:off x="7788960" y="56880"/>
          <a:ext cx="2597400" cy="914760"/>
        </a:xfrm>
        <a:prstGeom prst="wedgeRoundRectCallout">
          <a:avLst>
            <a:gd name="adj1" fmla="val -327643"/>
            <a:gd name="adj2" fmla="val 238898"/>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312480</xdr:colOff>
      <xdr:row>0</xdr:row>
      <xdr:rowOff>105120</xdr:rowOff>
    </xdr:from>
    <xdr:to>
      <xdr:col>9</xdr:col>
      <xdr:colOff>423720</xdr:colOff>
      <xdr:row>4</xdr:row>
      <xdr:rowOff>76320</xdr:rowOff>
    </xdr:to>
    <xdr:sp>
      <xdr:nvSpPr>
        <xdr:cNvPr id="7" name="TextBox 8"/>
        <xdr:cNvSpPr/>
      </xdr:nvSpPr>
      <xdr:spPr>
        <a:xfrm>
          <a:off x="7910280" y="105120"/>
          <a:ext cx="2324880" cy="80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bzirom na veličinu prijavitelja upišite svoj omjer (vidi napomenu dolje)</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olomon/SeRPK/Users/ktarande/Documents/BICRO%20FOLDER/EUREKA_BICRO/Horizont_Eureka/EUREKA_FeedMeBack_financial_01.09.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ners"/>
      <sheetName val="Time frame with action plan"/>
      <sheetName val="Milestones and deliverables"/>
      <sheetName val="Costs and financial structure_a"/>
      <sheetName val="Costs and financial structure_b"/>
      <sheetName val="C po Q"/>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4.28"/>
    <col collapsed="false" customWidth="true" hidden="false" outlineLevel="0" max="3" min="3" style="0" width="26.56"/>
    <col collapsed="false" customWidth="true" hidden="false" outlineLevel="0" max="4" min="4" style="0" width="11.85"/>
    <col collapsed="false" customWidth="true" hidden="false" outlineLevel="0" max="5" min="5" style="0" width="13.14"/>
    <col collapsed="false" customWidth="true" hidden="false" outlineLevel="0" max="6" min="6" style="0" width="10.85"/>
    <col collapsed="false" customWidth="true" hidden="false" outlineLevel="0" max="7" min="7" style="0" width="10.99"/>
    <col collapsed="false" customWidth="true" hidden="false" outlineLevel="0" max="8" min="8" style="0" width="11.7"/>
    <col collapsed="false" customWidth="true" hidden="false" outlineLevel="0" max="9" min="9" style="0" width="12.56"/>
    <col collapsed="false" customWidth="true" hidden="false" outlineLevel="0" max="10" min="10" style="0" width="10.56"/>
  </cols>
  <sheetData>
    <row r="1" customFormat="false" ht="12.75" hidden="false" customHeight="false" outlineLevel="0" collapsed="false">
      <c r="B1" s="1" t="s">
        <v>0</v>
      </c>
      <c r="C1" s="2"/>
      <c r="D1" s="2"/>
      <c r="E1" s="2"/>
      <c r="F1" s="2"/>
      <c r="G1" s="2"/>
      <c r="H1" s="2"/>
    </row>
    <row r="2" customFormat="false" ht="88.5" hidden="false" customHeight="true" outlineLevel="0" collapsed="false">
      <c r="B2" s="3" t="s">
        <v>1</v>
      </c>
      <c r="C2" s="3"/>
      <c r="D2" s="3"/>
      <c r="E2" s="3"/>
      <c r="F2" s="3"/>
      <c r="G2" s="3"/>
      <c r="H2" s="3"/>
    </row>
    <row r="3" customFormat="false" ht="12" hidden="false" customHeight="true" outlineLevel="0" collapsed="false">
      <c r="B3" s="4"/>
      <c r="C3" s="4"/>
      <c r="D3" s="4"/>
      <c r="E3" s="4"/>
      <c r="F3" s="4"/>
      <c r="G3" s="4"/>
      <c r="H3" s="4"/>
    </row>
    <row r="4" customFormat="false" ht="13.5" hidden="false" customHeight="false" outlineLevel="0" collapsed="false">
      <c r="B4" s="5" t="s">
        <v>2</v>
      </c>
      <c r="C4" s="6"/>
    </row>
    <row r="7" customFormat="false" ht="13.5" hidden="false" customHeight="false" outlineLevel="0" collapsed="false">
      <c r="B7" s="7" t="s">
        <v>3</v>
      </c>
      <c r="C7" s="8"/>
    </row>
    <row r="8" customFormat="false" ht="36" hidden="false" customHeight="true" outlineLevel="0" collapsed="false">
      <c r="B8" s="9" t="s">
        <v>4</v>
      </c>
      <c r="C8" s="10" t="s">
        <v>5</v>
      </c>
      <c r="D8" s="10"/>
      <c r="E8" s="10"/>
      <c r="F8" s="10"/>
      <c r="G8" s="10"/>
    </row>
    <row r="9" customFormat="false" ht="36" hidden="false" customHeight="true" outlineLevel="0" collapsed="false">
      <c r="B9" s="9"/>
      <c r="C9" s="11" t="s">
        <v>6</v>
      </c>
      <c r="D9" s="11"/>
      <c r="E9" s="11"/>
      <c r="F9" s="11"/>
      <c r="G9" s="11"/>
    </row>
    <row r="10" customFormat="false" ht="60.75" hidden="false" customHeight="true" outlineLevel="0" collapsed="false">
      <c r="B10" s="9" t="s">
        <v>7</v>
      </c>
      <c r="C10" s="10" t="s">
        <v>8</v>
      </c>
      <c r="D10" s="10"/>
      <c r="E10" s="10"/>
      <c r="F10" s="10"/>
      <c r="G10" s="10"/>
      <c r="H10" s="10"/>
      <c r="I10" s="10"/>
      <c r="J10" s="10"/>
      <c r="K10" s="10"/>
    </row>
    <row r="11" customFormat="false" ht="60.75" hidden="false" customHeight="true" outlineLevel="0" collapsed="false">
      <c r="B11" s="9"/>
      <c r="C11" s="12" t="s">
        <v>6</v>
      </c>
      <c r="D11" s="12"/>
      <c r="E11" s="12"/>
      <c r="F11" s="12"/>
      <c r="G11" s="12"/>
      <c r="H11" s="12"/>
      <c r="I11" s="12"/>
      <c r="J11" s="12"/>
      <c r="K11" s="12"/>
    </row>
    <row r="12" customFormat="false" ht="114" hidden="false" customHeight="true" outlineLevel="0" collapsed="false">
      <c r="B12" s="9" t="s">
        <v>9</v>
      </c>
      <c r="C12" s="13" t="s">
        <v>10</v>
      </c>
      <c r="D12" s="13"/>
      <c r="E12" s="13"/>
      <c r="F12" s="13"/>
      <c r="G12" s="13"/>
      <c r="H12" s="13"/>
      <c r="I12" s="13"/>
      <c r="J12" s="13"/>
      <c r="K12" s="13"/>
    </row>
    <row r="13" customFormat="false" ht="114" hidden="false" customHeight="true" outlineLevel="0" collapsed="false">
      <c r="B13" s="9"/>
      <c r="C13" s="12" t="s">
        <v>11</v>
      </c>
      <c r="D13" s="12"/>
      <c r="E13" s="12"/>
      <c r="F13" s="12"/>
      <c r="G13" s="12"/>
      <c r="H13" s="12"/>
      <c r="I13" s="12"/>
      <c r="J13" s="12"/>
      <c r="K13" s="12"/>
    </row>
    <row r="14" customFormat="false" ht="26.25" hidden="false" customHeight="false" outlineLevel="0" collapsed="false">
      <c r="B14" s="9" t="s">
        <v>12</v>
      </c>
      <c r="C14" s="12" t="s">
        <v>13</v>
      </c>
      <c r="D14" s="14"/>
      <c r="E14" s="14"/>
      <c r="F14" s="14"/>
      <c r="G14" s="14"/>
    </row>
    <row r="15" customFormat="false" ht="12.75" hidden="false" customHeight="false" outlineLevel="0" collapsed="false">
      <c r="C15" s="15"/>
      <c r="D15" s="14"/>
      <c r="E15" s="14"/>
      <c r="F15" s="14"/>
      <c r="G15" s="14"/>
      <c r="Q15" s="14"/>
      <c r="R15" s="14"/>
      <c r="S15" s="14"/>
      <c r="T15" s="14"/>
    </row>
    <row r="16" customFormat="false" ht="12.75" hidden="false" customHeight="false" outlineLevel="0" collapsed="false">
      <c r="C16" s="15"/>
      <c r="D16" s="14"/>
      <c r="E16" s="14"/>
      <c r="F16" s="14"/>
      <c r="G16" s="14"/>
      <c r="Q16" s="14"/>
      <c r="R16" s="14"/>
      <c r="S16" s="14"/>
      <c r="T16" s="14"/>
    </row>
    <row r="17" customFormat="false" ht="13.5" hidden="false" customHeight="false" outlineLevel="0" collapsed="false">
      <c r="B17" s="7" t="s">
        <v>14</v>
      </c>
      <c r="C17" s="14"/>
      <c r="D17" s="14"/>
      <c r="E17" s="14"/>
      <c r="F17" s="14"/>
      <c r="G17" s="14"/>
    </row>
    <row r="18" customFormat="false" ht="25.5" hidden="false" customHeight="false" outlineLevel="0" collapsed="false">
      <c r="B18" s="16" t="s">
        <v>15</v>
      </c>
      <c r="C18" s="17" t="s">
        <v>16</v>
      </c>
      <c r="D18" s="17" t="s">
        <v>17</v>
      </c>
      <c r="E18" s="18" t="s">
        <v>18</v>
      </c>
      <c r="F18" s="14"/>
      <c r="G18" s="14"/>
    </row>
    <row r="19" customFormat="false" ht="12.75" hidden="false" customHeight="false" outlineLevel="0" collapsed="false">
      <c r="B19" s="19" t="s">
        <v>19</v>
      </c>
      <c r="C19" s="20" t="s">
        <v>20</v>
      </c>
      <c r="D19" s="20" t="s">
        <v>21</v>
      </c>
      <c r="E19" s="21" t="s">
        <v>22</v>
      </c>
      <c r="F19" s="14"/>
      <c r="G19" s="14"/>
    </row>
    <row r="20" customFormat="false" ht="12.75" hidden="false" customHeight="false" outlineLevel="0" collapsed="false">
      <c r="B20" s="19" t="s">
        <v>23</v>
      </c>
      <c r="C20" s="20" t="s">
        <v>24</v>
      </c>
      <c r="D20" s="20" t="s">
        <v>21</v>
      </c>
      <c r="E20" s="21" t="s">
        <v>25</v>
      </c>
      <c r="F20" s="14"/>
      <c r="G20" s="14"/>
    </row>
    <row r="21" customFormat="false" ht="12.75" hidden="false" customHeight="false" outlineLevel="0" collapsed="false">
      <c r="B21" s="19" t="s">
        <v>26</v>
      </c>
      <c r="C21" s="20" t="s">
        <v>27</v>
      </c>
      <c r="D21" s="20" t="s">
        <v>28</v>
      </c>
      <c r="E21" s="21" t="s">
        <v>29</v>
      </c>
      <c r="F21" s="14"/>
      <c r="G21" s="14"/>
    </row>
    <row r="22" customFormat="false" ht="13.5" hidden="false" customHeight="false" outlineLevel="0" collapsed="false">
      <c r="B22" s="22" t="s">
        <v>30</v>
      </c>
      <c r="C22" s="23" t="s">
        <v>31</v>
      </c>
      <c r="D22" s="23" t="s">
        <v>28</v>
      </c>
      <c r="E22" s="24" t="s">
        <v>32</v>
      </c>
      <c r="F22" s="14"/>
      <c r="G22" s="14"/>
    </row>
    <row r="25" customFormat="false" ht="13.5" hidden="false" customHeight="false" outlineLevel="0" collapsed="false">
      <c r="E25" s="7" t="s">
        <v>33</v>
      </c>
    </row>
    <row r="26" customFormat="false" ht="25.5" hidden="false" customHeight="false" outlineLevel="0" collapsed="false">
      <c r="E26" s="25" t="s">
        <v>34</v>
      </c>
      <c r="F26" s="26" t="s">
        <v>35</v>
      </c>
      <c r="G26" s="26" t="s">
        <v>36</v>
      </c>
      <c r="H26" s="26" t="s">
        <v>37</v>
      </c>
      <c r="I26" s="26" t="s">
        <v>38</v>
      </c>
      <c r="J26" s="27" t="s">
        <v>39</v>
      </c>
    </row>
    <row r="27" customFormat="false" ht="25.5" hidden="false" customHeight="false" outlineLevel="0" collapsed="false">
      <c r="E27" s="28" t="s">
        <v>40</v>
      </c>
      <c r="F27" s="29" t="s">
        <v>41</v>
      </c>
      <c r="G27" s="29" t="s">
        <v>42</v>
      </c>
      <c r="H27" s="29" t="s">
        <v>43</v>
      </c>
      <c r="I27" s="29" t="s">
        <v>44</v>
      </c>
      <c r="J27" s="30" t="s">
        <v>45</v>
      </c>
    </row>
    <row r="28" customFormat="false" ht="12.75" hidden="false" customHeight="false" outlineLevel="0" collapsed="false">
      <c r="E28" s="31" t="s">
        <v>46</v>
      </c>
      <c r="F28" s="32" t="s">
        <v>47</v>
      </c>
      <c r="G28" s="32"/>
      <c r="H28" s="32"/>
      <c r="I28" s="32"/>
      <c r="J28" s="33"/>
    </row>
    <row r="29" customFormat="false" ht="12.75" hidden="false" customHeight="false" outlineLevel="0" collapsed="false">
      <c r="E29" s="34" t="s">
        <v>48</v>
      </c>
      <c r="F29" s="35" t="s">
        <v>49</v>
      </c>
      <c r="G29" s="35"/>
      <c r="H29" s="35"/>
      <c r="I29" s="35"/>
      <c r="J29" s="36"/>
    </row>
    <row r="30" customFormat="false" ht="14.45" hidden="false" customHeight="true" outlineLevel="0" collapsed="false">
      <c r="E30" s="34" t="s">
        <v>50</v>
      </c>
      <c r="F30" s="35" t="s">
        <v>51</v>
      </c>
      <c r="G30" s="35"/>
      <c r="H30" s="35"/>
      <c r="I30" s="35"/>
      <c r="J30" s="36"/>
    </row>
    <row r="31" customFormat="false" ht="12.75" hidden="false" customHeight="false" outlineLevel="0" collapsed="false">
      <c r="E31" s="34" t="s">
        <v>52</v>
      </c>
      <c r="F31" s="35" t="s">
        <v>53</v>
      </c>
      <c r="G31" s="35"/>
      <c r="H31" s="35"/>
      <c r="I31" s="35"/>
      <c r="J31" s="36"/>
    </row>
    <row r="32" customFormat="false" ht="12.75" hidden="false" customHeight="false" outlineLevel="0" collapsed="false">
      <c r="E32" s="34" t="s">
        <v>54</v>
      </c>
      <c r="F32" s="35" t="s">
        <v>55</v>
      </c>
      <c r="G32" s="35"/>
      <c r="H32" s="35"/>
      <c r="I32" s="35"/>
      <c r="J32" s="36"/>
    </row>
    <row r="33" customFormat="false" ht="13.5" hidden="false" customHeight="false" outlineLevel="0" collapsed="false">
      <c r="E33" s="37" t="s">
        <v>56</v>
      </c>
      <c r="F33" s="38" t="s">
        <v>57</v>
      </c>
      <c r="G33" s="38"/>
      <c r="H33" s="38"/>
      <c r="I33" s="38"/>
      <c r="J33" s="39"/>
    </row>
    <row r="35" customFormat="false" ht="12.75" hidden="false" customHeight="false" outlineLevel="0" collapsed="false">
      <c r="G35" s="14"/>
    </row>
    <row r="36" customFormat="false" ht="13.5" hidden="false" customHeight="false" outlineLevel="0" collapsed="false">
      <c r="B36" s="7" t="s">
        <v>58</v>
      </c>
      <c r="G36" s="14"/>
    </row>
    <row r="37" customFormat="false" ht="12.75" hidden="false" customHeight="false" outlineLevel="0" collapsed="false">
      <c r="B37" s="40" t="s">
        <v>59</v>
      </c>
      <c r="C37" s="41"/>
    </row>
    <row r="38" customFormat="false" ht="12.75" hidden="false" customHeight="false" outlineLevel="0" collapsed="false">
      <c r="B38" s="42" t="s">
        <v>60</v>
      </c>
      <c r="C38" s="43"/>
    </row>
    <row r="39" customFormat="false" ht="12.75" hidden="false" customHeight="false" outlineLevel="0" collapsed="false">
      <c r="B39" s="44" t="s">
        <v>61</v>
      </c>
      <c r="C39" s="43"/>
    </row>
    <row r="40" customFormat="false" ht="12.75" hidden="false" customHeight="false" outlineLevel="0" collapsed="false">
      <c r="B40" s="44" t="s">
        <v>62</v>
      </c>
      <c r="C40" s="43"/>
    </row>
    <row r="41" customFormat="false" ht="12.75" hidden="false" customHeight="false" outlineLevel="0" collapsed="false">
      <c r="B41" s="44" t="s">
        <v>63</v>
      </c>
      <c r="C41" s="43"/>
    </row>
    <row r="42" customFormat="false" ht="12.75" hidden="false" customHeight="false" outlineLevel="0" collapsed="false">
      <c r="B42" s="44" t="s">
        <v>64</v>
      </c>
      <c r="C42" s="43"/>
    </row>
    <row r="43" customFormat="false" ht="12.75" hidden="false" customHeight="false" outlineLevel="0" collapsed="false">
      <c r="B43" s="44" t="s">
        <v>65</v>
      </c>
      <c r="C43" s="43"/>
    </row>
    <row r="44" customFormat="false" ht="12.75" hidden="false" customHeight="false" outlineLevel="0" collapsed="false">
      <c r="B44" s="44" t="s">
        <v>66</v>
      </c>
      <c r="C44" s="43"/>
    </row>
    <row r="45" customFormat="false" ht="12.75" hidden="false" customHeight="false" outlineLevel="0" collapsed="false">
      <c r="B45" s="44" t="s">
        <v>67</v>
      </c>
      <c r="C45" s="43"/>
    </row>
    <row r="46" customFormat="false" ht="12.75" hidden="false" customHeight="false" outlineLevel="0" collapsed="false">
      <c r="B46" s="44" t="s">
        <v>68</v>
      </c>
      <c r="C46" s="43"/>
    </row>
    <row r="47" customFormat="false" ht="12.75" hidden="false" customHeight="false" outlineLevel="0" collapsed="false">
      <c r="B47" s="44" t="s">
        <v>69</v>
      </c>
      <c r="C47" s="43"/>
    </row>
    <row r="48" customFormat="false" ht="13.5" hidden="false" customHeight="false" outlineLevel="0" collapsed="false">
      <c r="B48" s="45" t="s">
        <v>70</v>
      </c>
      <c r="C48" s="46"/>
    </row>
    <row r="51" customFormat="false" ht="13.5" hidden="false" customHeight="false" outlineLevel="0" collapsed="false">
      <c r="B51" s="7" t="s">
        <v>71</v>
      </c>
    </row>
    <row r="52" customFormat="false" ht="12.75" hidden="false" customHeight="false" outlineLevel="0" collapsed="false">
      <c r="B52" s="40" t="s">
        <v>59</v>
      </c>
      <c r="C52" s="41"/>
    </row>
    <row r="53" customFormat="false" ht="12.75" hidden="false" customHeight="false" outlineLevel="0" collapsed="false">
      <c r="B53" s="42" t="s">
        <v>60</v>
      </c>
      <c r="C53" s="43"/>
    </row>
    <row r="54" customFormat="false" ht="12.75" hidden="false" customHeight="false" outlineLevel="0" collapsed="false">
      <c r="B54" s="44" t="s">
        <v>61</v>
      </c>
      <c r="C54" s="43"/>
    </row>
    <row r="55" customFormat="false" ht="12.75" hidden="false" customHeight="false" outlineLevel="0" collapsed="false">
      <c r="B55" s="44" t="s">
        <v>62</v>
      </c>
      <c r="C55" s="43"/>
    </row>
    <row r="56" customFormat="false" ht="12.75" hidden="false" customHeight="false" outlineLevel="0" collapsed="false">
      <c r="B56" s="44" t="s">
        <v>63</v>
      </c>
      <c r="C56" s="43"/>
    </row>
    <row r="57" customFormat="false" ht="12.75" hidden="false" customHeight="false" outlineLevel="0" collapsed="false">
      <c r="B57" s="44" t="s">
        <v>64</v>
      </c>
      <c r="C57" s="43"/>
    </row>
    <row r="58" customFormat="false" ht="12.75" hidden="false" customHeight="false" outlineLevel="0" collapsed="false">
      <c r="B58" s="44" t="s">
        <v>65</v>
      </c>
      <c r="C58" s="43"/>
    </row>
    <row r="59" customFormat="false" ht="12.75" hidden="false" customHeight="false" outlineLevel="0" collapsed="false">
      <c r="B59" s="44" t="s">
        <v>66</v>
      </c>
      <c r="C59" s="43"/>
    </row>
    <row r="60" customFormat="false" ht="12.75" hidden="false" customHeight="false" outlineLevel="0" collapsed="false">
      <c r="B60" s="44" t="s">
        <v>67</v>
      </c>
      <c r="C60" s="43"/>
    </row>
    <row r="61" customFormat="false" ht="12.75" hidden="false" customHeight="false" outlineLevel="0" collapsed="false">
      <c r="B61" s="44" t="s">
        <v>68</v>
      </c>
      <c r="C61" s="43"/>
    </row>
    <row r="62" customFormat="false" ht="12.75" hidden="false" customHeight="false" outlineLevel="0" collapsed="false">
      <c r="B62" s="44" t="s">
        <v>69</v>
      </c>
      <c r="C62" s="43"/>
    </row>
    <row r="63" customFormat="false" ht="13.5" hidden="false" customHeight="false" outlineLevel="0" collapsed="false">
      <c r="B63" s="45" t="s">
        <v>70</v>
      </c>
      <c r="C63" s="46"/>
    </row>
    <row r="66" customFormat="false" ht="13.5" hidden="false" customHeight="false" outlineLevel="0" collapsed="false">
      <c r="B66" s="7" t="s">
        <v>72</v>
      </c>
    </row>
    <row r="67" customFormat="false" ht="12.75" hidden="false" customHeight="false" outlineLevel="0" collapsed="false">
      <c r="B67" s="47" t="s">
        <v>59</v>
      </c>
      <c r="C67" s="41"/>
    </row>
    <row r="68" customFormat="false" ht="12.75" hidden="false" customHeight="false" outlineLevel="0" collapsed="false">
      <c r="B68" s="48" t="s">
        <v>73</v>
      </c>
      <c r="C68" s="43"/>
    </row>
    <row r="69" customFormat="false" ht="12.75" hidden="false" customHeight="false" outlineLevel="0" collapsed="false">
      <c r="B69" s="48" t="s">
        <v>61</v>
      </c>
      <c r="C69" s="43"/>
    </row>
    <row r="70" customFormat="false" ht="12.75" hidden="false" customHeight="false" outlineLevel="0" collapsed="false">
      <c r="B70" s="48" t="s">
        <v>62</v>
      </c>
      <c r="C70" s="43"/>
    </row>
    <row r="71" customFormat="false" ht="12.75" hidden="false" customHeight="false" outlineLevel="0" collapsed="false">
      <c r="B71" s="48" t="s">
        <v>63</v>
      </c>
      <c r="C71" s="43"/>
    </row>
    <row r="72" customFormat="false" ht="12.75" hidden="false" customHeight="false" outlineLevel="0" collapsed="false">
      <c r="B72" s="48" t="s">
        <v>64</v>
      </c>
      <c r="C72" s="43"/>
    </row>
    <row r="73" customFormat="false" ht="12.75" hidden="false" customHeight="false" outlineLevel="0" collapsed="false">
      <c r="B73" s="48" t="s">
        <v>65</v>
      </c>
      <c r="C73" s="43"/>
    </row>
    <row r="74" customFormat="false" ht="12.75" hidden="false" customHeight="false" outlineLevel="0" collapsed="false">
      <c r="B74" s="48" t="s">
        <v>66</v>
      </c>
      <c r="C74" s="43"/>
    </row>
    <row r="75" customFormat="false" ht="12.75" hidden="false" customHeight="false" outlineLevel="0" collapsed="false">
      <c r="B75" s="48" t="s">
        <v>67</v>
      </c>
      <c r="C75" s="43"/>
    </row>
    <row r="76" customFormat="false" ht="12.75" hidden="false" customHeight="false" outlineLevel="0" collapsed="false">
      <c r="B76" s="48" t="s">
        <v>68</v>
      </c>
      <c r="C76" s="43"/>
    </row>
    <row r="77" customFormat="false" ht="12.75" hidden="false" customHeight="false" outlineLevel="0" collapsed="false">
      <c r="B77" s="48" t="s">
        <v>69</v>
      </c>
      <c r="C77" s="43"/>
    </row>
    <row r="78" customFormat="false" ht="13.5" hidden="false" customHeight="false" outlineLevel="0" collapsed="false">
      <c r="B78" s="49" t="s">
        <v>70</v>
      </c>
      <c r="C78" s="46"/>
    </row>
    <row r="81" customFormat="false" ht="13.5" hidden="false" customHeight="false" outlineLevel="0" collapsed="false">
      <c r="B81" s="7" t="s">
        <v>74</v>
      </c>
    </row>
    <row r="82" customFormat="false" ht="12.75" hidden="false" customHeight="false" outlineLevel="0" collapsed="false">
      <c r="B82" s="47" t="s">
        <v>59</v>
      </c>
      <c r="C82" s="41"/>
    </row>
    <row r="83" customFormat="false" ht="12.75" hidden="false" customHeight="false" outlineLevel="0" collapsed="false">
      <c r="B83" s="48" t="s">
        <v>73</v>
      </c>
      <c r="C83" s="43"/>
    </row>
    <row r="84" customFormat="false" ht="12.75" hidden="false" customHeight="false" outlineLevel="0" collapsed="false">
      <c r="B84" s="48" t="s">
        <v>61</v>
      </c>
      <c r="C84" s="43"/>
    </row>
    <row r="85" customFormat="false" ht="12.75" hidden="false" customHeight="false" outlineLevel="0" collapsed="false">
      <c r="B85" s="48" t="s">
        <v>62</v>
      </c>
      <c r="C85" s="43"/>
    </row>
    <row r="86" customFormat="false" ht="12.75" hidden="false" customHeight="false" outlineLevel="0" collapsed="false">
      <c r="B86" s="48" t="s">
        <v>63</v>
      </c>
      <c r="C86" s="43"/>
    </row>
    <row r="87" customFormat="false" ht="12.75" hidden="false" customHeight="false" outlineLevel="0" collapsed="false">
      <c r="B87" s="48" t="s">
        <v>64</v>
      </c>
      <c r="C87" s="43"/>
    </row>
    <row r="88" customFormat="false" ht="12.75" hidden="false" customHeight="false" outlineLevel="0" collapsed="false">
      <c r="B88" s="48" t="s">
        <v>65</v>
      </c>
      <c r="C88" s="43"/>
    </row>
    <row r="89" customFormat="false" ht="12.75" hidden="false" customHeight="false" outlineLevel="0" collapsed="false">
      <c r="B89" s="48" t="s">
        <v>66</v>
      </c>
      <c r="C89" s="43"/>
    </row>
    <row r="90" customFormat="false" ht="12.75" hidden="false" customHeight="false" outlineLevel="0" collapsed="false">
      <c r="B90" s="48" t="s">
        <v>67</v>
      </c>
      <c r="C90" s="43"/>
    </row>
    <row r="91" customFormat="false" ht="12.75" hidden="false" customHeight="false" outlineLevel="0" collapsed="false">
      <c r="B91" s="48" t="s">
        <v>68</v>
      </c>
      <c r="C91" s="43"/>
    </row>
    <row r="92" customFormat="false" ht="12.75" hidden="false" customHeight="false" outlineLevel="0" collapsed="false">
      <c r="B92" s="48" t="s">
        <v>69</v>
      </c>
      <c r="C92" s="43"/>
    </row>
    <row r="93" customFormat="false" ht="13.5" hidden="false" customHeight="false" outlineLevel="0" collapsed="false">
      <c r="B93" s="49" t="s">
        <v>70</v>
      </c>
      <c r="C93" s="46"/>
    </row>
  </sheetData>
  <mergeCells count="11">
    <mergeCell ref="B2:H2"/>
    <mergeCell ref="B3:H3"/>
    <mergeCell ref="B8:B9"/>
    <mergeCell ref="C8:G8"/>
    <mergeCell ref="C9:G9"/>
    <mergeCell ref="B10:B11"/>
    <mergeCell ref="C10:K10"/>
    <mergeCell ref="C11:K11"/>
    <mergeCell ref="B12:B13"/>
    <mergeCell ref="C12:K12"/>
    <mergeCell ref="C13:K13"/>
  </mergeCells>
  <printOptions headings="false" gridLines="false" gridLinesSet="true" horizontalCentered="false" verticalCentered="false"/>
  <pageMargins left="0.708333333333333" right="0.708333333333333" top="0.747916666666667" bottom="0.590277777777778" header="0.236111111111111" footer="0.236111111111111"/>
  <pageSetup paperSize="9" scale="90" fitToWidth="1" fitToHeight="1" pageOrder="downThenOver" orientation="landscape" blackAndWhite="false" draft="false" cellComments="none" horizontalDpi="300" verticalDpi="300" copies="1"/>
  <headerFooter differentFirst="false" differentOddEven="false">
    <oddHeader>&amp;C&amp;A&amp;R&amp;F</oddHeader>
    <oddFooter>&amp;CPage &amp;P&amp;REUREKA methodolog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8"/>
  <sheetViews>
    <sheetView showFormulas="false" showGridLines="true" showRowColHeaders="true" showZeros="true" rightToLeft="false" tabSelected="false" showOutlineSymbols="true" defaultGridColor="true" view="normal" topLeftCell="A6"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2.84"/>
    <col collapsed="false" customWidth="true" hidden="false" outlineLevel="0" max="2" min="2" style="8" width="10.28"/>
    <col collapsed="false" customWidth="true" hidden="false" outlineLevel="0" max="8" min="3" style="8" width="10.41"/>
    <col collapsed="false" customWidth="true" hidden="false" outlineLevel="0" max="9" min="9" style="8" width="43.14"/>
    <col collapsed="false" customWidth="true" hidden="false" outlineLevel="0" max="10" min="10" style="8" width="22.42"/>
    <col collapsed="false" customWidth="true" hidden="false" outlineLevel="0" max="11" min="11" style="8" width="13.28"/>
    <col collapsed="false" customWidth="true" hidden="false" outlineLevel="0" max="12" min="12" style="50" width="16.28"/>
    <col collapsed="false" customWidth="true" hidden="false" outlineLevel="0" max="13" min="13" style="8" width="5.28"/>
    <col collapsed="false" customWidth="true" hidden="false" outlineLevel="0" max="14" min="14" style="8" width="12.99"/>
    <col collapsed="false" customWidth="false" hidden="false" outlineLevel="0" max="257" min="15" style="8" width="9.14"/>
  </cols>
  <sheetData>
    <row r="1" customFormat="false" ht="12.75" hidden="false" customHeight="false" outlineLevel="0" collapsed="false">
      <c r="B1" s="51" t="s">
        <v>0</v>
      </c>
      <c r="N1" s="8" t="str">
        <f aca="false">Pretpostavke!B19&amp;"/"&amp;Pretpostavke!E19</f>
        <v>PP1/Cro 1</v>
      </c>
    </row>
    <row r="2" customFormat="false" ht="13.15" hidden="false" customHeight="true" outlineLevel="0" collapsed="false">
      <c r="B2" s="52" t="s">
        <v>75</v>
      </c>
      <c r="C2" s="53"/>
      <c r="D2" s="53"/>
      <c r="E2" s="53"/>
      <c r="F2" s="53"/>
      <c r="G2" s="53"/>
      <c r="H2" s="54"/>
      <c r="I2" s="55"/>
      <c r="J2" s="55"/>
      <c r="K2" s="56"/>
      <c r="L2" s="57"/>
      <c r="N2" s="8" t="str">
        <f aca="false">Pretpostavke!B20&amp;"/"&amp;Pretpostavke!E20</f>
        <v>PP2/Cro 2</v>
      </c>
    </row>
    <row r="3" customFormat="false" ht="12.75" hidden="false" customHeight="false" outlineLevel="0" collapsed="false">
      <c r="K3" s="58"/>
      <c r="M3" s="0"/>
      <c r="N3" s="8" t="str">
        <f aca="false">Pretpostavke!B21&amp;"/"&amp;Pretpostavke!E21</f>
        <v>PP3/Slo 1</v>
      </c>
    </row>
    <row r="4" customFormat="false" ht="12.75" hidden="false" customHeight="false" outlineLevel="0" collapsed="false">
      <c r="N4" s="8" t="str">
        <f aca="false">Pretpostavke!B22&amp;"/"&amp;Pretpostavke!E22</f>
        <v>PP4/Slo 2</v>
      </c>
    </row>
    <row r="5" customFormat="false" ht="13.5" hidden="false" customHeight="false" outlineLevel="0" collapsed="false">
      <c r="B5" s="7" t="s">
        <v>76</v>
      </c>
      <c r="L5" s="59" t="s">
        <v>77</v>
      </c>
    </row>
    <row r="6" customFormat="false" ht="25.5" hidden="false" customHeight="true" outlineLevel="0" collapsed="false">
      <c r="B6" s="60" t="s">
        <v>78</v>
      </c>
      <c r="C6" s="61" t="str">
        <f aca="false">Pretpostavke!E26</f>
        <v>1st 6-m. period</v>
      </c>
      <c r="D6" s="62" t="str">
        <f aca="false">Pretpostavke!F26</f>
        <v>2nd 6-m. period</v>
      </c>
      <c r="E6" s="62" t="str">
        <f aca="false">Pretpostavke!G26</f>
        <v>3rd 6-m. period</v>
      </c>
      <c r="F6" s="62" t="str">
        <f aca="false">Pretpostavke!H26</f>
        <v>4th 6-m. period</v>
      </c>
      <c r="G6" s="62" t="str">
        <f aca="false">Pretpostavke!I26</f>
        <v>5th 6-m. period</v>
      </c>
      <c r="H6" s="63" t="str">
        <f aca="false">Pretpostavke!J26</f>
        <v>6th 6-m. period</v>
      </c>
      <c r="I6" s="64" t="s">
        <v>79</v>
      </c>
      <c r="J6" s="65" t="s">
        <v>80</v>
      </c>
      <c r="K6" s="66" t="s">
        <v>81</v>
      </c>
      <c r="L6" s="67" t="s">
        <v>82</v>
      </c>
    </row>
    <row r="7" customFormat="false" ht="25.5" hidden="false" customHeight="false" outlineLevel="0" collapsed="false">
      <c r="B7" s="60"/>
      <c r="C7" s="68" t="str">
        <f aca="false">Pretpostavke!E27</f>
        <v>H1 
P1</v>
      </c>
      <c r="D7" s="69" t="str">
        <f aca="false">Pretpostavke!F27</f>
        <v>H2 
P2</v>
      </c>
      <c r="E7" s="69" t="str">
        <f aca="false">Pretpostavke!G27</f>
        <v>H3 
P3</v>
      </c>
      <c r="F7" s="69" t="str">
        <f aca="false">Pretpostavke!H27</f>
        <v>H4 
P4</v>
      </c>
      <c r="G7" s="69" t="str">
        <f aca="false">Pretpostavke!I27</f>
        <v>H5 
P5</v>
      </c>
      <c r="H7" s="70" t="str">
        <f aca="false">Pretpostavke!J27</f>
        <v>H6 
P6</v>
      </c>
      <c r="I7" s="71" t="s">
        <v>83</v>
      </c>
      <c r="J7" s="72" t="s">
        <v>84</v>
      </c>
      <c r="K7" s="73" t="s">
        <v>85</v>
      </c>
      <c r="L7" s="74" t="s">
        <v>86</v>
      </c>
    </row>
    <row r="8" customFormat="false" ht="21.75" hidden="false" customHeight="true" outlineLevel="0" collapsed="false">
      <c r="B8" s="75" t="s">
        <v>87</v>
      </c>
      <c r="C8" s="76" t="s">
        <v>88</v>
      </c>
      <c r="D8" s="77" t="s">
        <v>89</v>
      </c>
      <c r="E8" s="77"/>
      <c r="F8" s="77"/>
      <c r="G8" s="77"/>
      <c r="H8" s="78"/>
      <c r="I8" s="79"/>
      <c r="J8" s="80"/>
      <c r="K8" s="81"/>
      <c r="L8" s="82"/>
    </row>
    <row r="9" customFormat="false" ht="21.6" hidden="false" customHeight="true" outlineLevel="0" collapsed="false">
      <c r="B9" s="83" t="s">
        <v>90</v>
      </c>
      <c r="C9" s="84" t="s">
        <v>91</v>
      </c>
      <c r="D9" s="85" t="s">
        <v>92</v>
      </c>
      <c r="E9" s="85"/>
      <c r="F9" s="85"/>
      <c r="G9" s="85"/>
      <c r="H9" s="86"/>
      <c r="I9" s="87"/>
      <c r="J9" s="88"/>
      <c r="K9" s="89"/>
      <c r="L9" s="90"/>
      <c r="N9" s="0"/>
    </row>
    <row r="10" customFormat="false" ht="87.75" hidden="false" customHeight="true" outlineLevel="0" collapsed="false">
      <c r="B10" s="91" t="n">
        <v>1</v>
      </c>
      <c r="C10" s="92"/>
      <c r="D10" s="93"/>
      <c r="E10" s="93"/>
      <c r="F10" s="93"/>
      <c r="G10" s="94"/>
      <c r="H10" s="95"/>
      <c r="I10" s="96" t="s">
        <v>93</v>
      </c>
      <c r="J10" s="97" t="s">
        <v>94</v>
      </c>
      <c r="K10" s="98" t="str">
        <f aca="false">N1</f>
        <v>PP1/Cro 1</v>
      </c>
      <c r="L10" s="99" t="n">
        <v>0</v>
      </c>
      <c r="N10" s="0"/>
    </row>
    <row r="11" customFormat="false" ht="111.75" hidden="false" customHeight="true" outlineLevel="0" collapsed="false">
      <c r="B11" s="100" t="n">
        <v>2</v>
      </c>
      <c r="C11" s="101"/>
      <c r="D11" s="102"/>
      <c r="E11" s="102"/>
      <c r="F11" s="102"/>
      <c r="G11" s="103"/>
      <c r="H11" s="104"/>
      <c r="I11" s="105" t="s">
        <v>95</v>
      </c>
      <c r="J11" s="105" t="s">
        <v>96</v>
      </c>
      <c r="K11" s="98" t="str">
        <f aca="false">N1</f>
        <v>PP1/Cro 1</v>
      </c>
      <c r="L11" s="106" t="n">
        <v>93974.48</v>
      </c>
      <c r="N11" s="0"/>
    </row>
    <row r="12" customFormat="false" ht="75" hidden="false" customHeight="true" outlineLevel="0" collapsed="false">
      <c r="B12" s="100" t="s">
        <v>97</v>
      </c>
      <c r="C12" s="107"/>
      <c r="D12" s="102"/>
      <c r="E12" s="108"/>
      <c r="F12" s="108"/>
      <c r="G12" s="109"/>
      <c r="H12" s="110"/>
      <c r="I12" s="111" t="s">
        <v>98</v>
      </c>
      <c r="J12" s="111" t="s">
        <v>99</v>
      </c>
      <c r="K12" s="98" t="str">
        <f aca="false">N2</f>
        <v>PP2/Cro 2</v>
      </c>
      <c r="L12" s="106" t="n">
        <v>83404.98</v>
      </c>
      <c r="N12" s="0"/>
    </row>
    <row r="13" customFormat="false" ht="58.5" hidden="false" customHeight="true" outlineLevel="0" collapsed="false">
      <c r="B13" s="112" t="n">
        <v>6</v>
      </c>
      <c r="C13" s="113"/>
      <c r="D13" s="114"/>
      <c r="E13" s="115"/>
      <c r="F13" s="115"/>
      <c r="G13" s="116"/>
      <c r="H13" s="117"/>
      <c r="I13" s="118" t="s">
        <v>100</v>
      </c>
      <c r="J13" s="118" t="s">
        <v>101</v>
      </c>
      <c r="K13" s="119" t="str">
        <f aca="false">N3</f>
        <v>PP3/Slo 1</v>
      </c>
      <c r="L13" s="120" t="n">
        <v>132722.82</v>
      </c>
      <c r="N13" s="0"/>
    </row>
    <row r="14" customFormat="false" ht="18.75" hidden="false" customHeight="false" outlineLevel="0" collapsed="false">
      <c r="B14" s="121"/>
      <c r="C14" s="122"/>
      <c r="D14" s="122"/>
      <c r="E14" s="122"/>
      <c r="F14" s="122"/>
      <c r="G14" s="123"/>
      <c r="H14" s="123"/>
      <c r="I14" s="123"/>
      <c r="J14" s="123"/>
      <c r="K14" s="124"/>
      <c r="L14" s="125"/>
    </row>
    <row r="15" customFormat="false" ht="20.25" hidden="false" customHeight="true" outlineLevel="0" collapsed="false">
      <c r="B15" s="126"/>
      <c r="C15" s="127"/>
      <c r="D15" s="127"/>
      <c r="E15" s="127"/>
      <c r="F15" s="127"/>
      <c r="G15" s="128"/>
      <c r="H15" s="128"/>
      <c r="I15" s="128"/>
      <c r="J15" s="129" t="s">
        <v>102</v>
      </c>
      <c r="K15" s="130"/>
      <c r="L15" s="131" t="n">
        <f aca="false">L10+L11+L12+L13</f>
        <v>310102.28</v>
      </c>
    </row>
    <row r="16" customFormat="false" ht="13.5" hidden="false" customHeight="false" outlineLevel="0" collapsed="false"/>
    <row r="17" customFormat="false" ht="12.75" hidden="false" customHeight="true" outlineLevel="0" collapsed="false">
      <c r="J17" s="132" t="s">
        <v>103</v>
      </c>
      <c r="K17" s="132"/>
      <c r="L17" s="133" t="n">
        <f aca="false">'Kontrola proračuna'!K45</f>
        <v>310102.28</v>
      </c>
    </row>
    <row r="18" customFormat="false" ht="56.25" hidden="false" customHeight="true" outlineLevel="0" collapsed="false">
      <c r="J18" s="132"/>
      <c r="K18" s="132"/>
      <c r="L18" s="133"/>
    </row>
  </sheetData>
  <mergeCells count="3">
    <mergeCell ref="B6:B7"/>
    <mergeCell ref="J17:K18"/>
    <mergeCell ref="L17:L18"/>
  </mergeCells>
  <printOptions headings="false" gridLines="false" gridLinesSet="true" horizontalCentered="false" verticalCentered="false"/>
  <pageMargins left="0.551388888888889" right="0.39375" top="0.748611111111111" bottom="0.748611111111111" header="0.315277777777778" footer="0.315277777777778"/>
  <pageSetup paperSize="9" scale="100" fitToWidth="1" fitToHeight="2" pageOrder="downThenOver" orientation="portrait" blackAndWhite="false" draft="false" cellComments="none" horizontalDpi="300" verticalDpi="300" copies="1"/>
  <headerFooter differentFirst="false" differentOddEven="false">
    <oddHeader>&amp;C&amp;F</oddHeader>
    <oddFooter>&amp;CPage &amp;P&amp;REUREKA methodolog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28"/>
    <col collapsed="false" customWidth="true" hidden="false" outlineLevel="0" max="3" min="3" style="0" width="30.28"/>
    <col collapsed="false" customWidth="true" hidden="false" outlineLevel="0" max="5" min="4" style="0" width="12.14"/>
    <col collapsed="false" customWidth="true" hidden="false" outlineLevel="0" max="6" min="6" style="0" width="25.99"/>
    <col collapsed="false" customWidth="true" hidden="false" outlineLevel="0" max="8" min="7" style="134" width="12.14"/>
    <col collapsed="false" customWidth="true" hidden="false" outlineLevel="0" max="12" min="9" style="0" width="12.14"/>
    <col collapsed="false" customWidth="true" hidden="false" outlineLevel="0" max="13" min="13" style="0" width="13.99"/>
  </cols>
  <sheetData>
    <row r="1" customFormat="false" ht="12.75" hidden="false" customHeight="false" outlineLevel="0" collapsed="false">
      <c r="B1" s="135" t="s">
        <v>0</v>
      </c>
      <c r="C1" s="135"/>
      <c r="D1" s="136"/>
      <c r="E1" s="136"/>
      <c r="F1" s="136"/>
      <c r="G1" s="136"/>
      <c r="H1" s="136"/>
      <c r="I1" s="136"/>
      <c r="J1" s="136"/>
    </row>
    <row r="2" customFormat="false" ht="99.75" hidden="false" customHeight="true" outlineLevel="0" collapsed="false">
      <c r="B2" s="137" t="s">
        <v>104</v>
      </c>
      <c r="C2" s="137"/>
      <c r="D2" s="137"/>
      <c r="E2" s="137"/>
      <c r="F2" s="137"/>
      <c r="G2" s="137"/>
      <c r="H2" s="137"/>
      <c r="I2" s="137"/>
      <c r="J2" s="137"/>
      <c r="K2" s="137"/>
      <c r="L2" s="137"/>
    </row>
    <row r="3" s="138" customFormat="true" ht="84.75" hidden="false" customHeight="true" outlineLevel="0" collapsed="false">
      <c r="B3" s="137"/>
      <c r="C3" s="137"/>
      <c r="D3" s="137"/>
      <c r="E3" s="137"/>
      <c r="F3" s="137"/>
      <c r="G3" s="137"/>
      <c r="H3" s="137"/>
      <c r="I3" s="137"/>
      <c r="J3" s="137"/>
      <c r="K3" s="137"/>
      <c r="L3" s="137"/>
    </row>
    <row r="4" s="138" customFormat="true" ht="65.25" hidden="false" customHeight="true" outlineLevel="0" collapsed="false">
      <c r="B4" s="137"/>
      <c r="C4" s="137"/>
      <c r="D4" s="137"/>
      <c r="E4" s="137"/>
      <c r="F4" s="137"/>
      <c r="G4" s="137"/>
      <c r="H4" s="137"/>
      <c r="I4" s="137"/>
      <c r="J4" s="137"/>
      <c r="K4" s="137"/>
      <c r="L4" s="137"/>
    </row>
    <row r="5" s="138" customFormat="true" ht="146.25" hidden="false" customHeight="true" outlineLevel="0" collapsed="false">
      <c r="B5" s="137"/>
      <c r="C5" s="137"/>
      <c r="D5" s="137"/>
      <c r="E5" s="137"/>
      <c r="F5" s="137"/>
      <c r="G5" s="137"/>
      <c r="H5" s="137"/>
      <c r="I5" s="137"/>
      <c r="J5" s="137"/>
      <c r="K5" s="137"/>
      <c r="L5" s="137"/>
    </row>
    <row r="6" s="138" customFormat="true" ht="12" hidden="false" customHeight="true" outlineLevel="0" collapsed="false">
      <c r="B6" s="139"/>
      <c r="C6" s="139"/>
      <c r="D6" s="139"/>
      <c r="E6" s="139"/>
      <c r="F6" s="139"/>
      <c r="G6" s="139"/>
      <c r="H6" s="139"/>
      <c r="I6" s="139"/>
      <c r="J6" s="139"/>
    </row>
    <row r="7" customFormat="false" ht="25.5" hidden="false" customHeight="false" outlineLevel="0" collapsed="false">
      <c r="C7" s="140"/>
      <c r="D7" s="140"/>
      <c r="E7" s="140"/>
      <c r="G7" s="141" t="str">
        <f aca="false">'Projektni plan'!C6</f>
        <v>1st 6-m. period</v>
      </c>
      <c r="H7" s="142" t="str">
        <f aca="false">'Projektni plan'!D6</f>
        <v>2nd 6-m. period</v>
      </c>
      <c r="I7" s="142" t="str">
        <f aca="false">'Projektni plan'!E6</f>
        <v>3rd 6-m. period</v>
      </c>
      <c r="J7" s="142" t="str">
        <f aca="false">'Projektni plan'!F6</f>
        <v>4th 6-m. period</v>
      </c>
      <c r="K7" s="142" t="str">
        <f aca="false">'Projektni plan'!G6</f>
        <v>5th 6-m. period</v>
      </c>
      <c r="L7" s="143" t="str">
        <f aca="false">'Projektni plan'!H6</f>
        <v>6th 6-m. period</v>
      </c>
    </row>
    <row r="8" customFormat="false" ht="12.75" hidden="false" customHeight="false" outlineLevel="0" collapsed="false">
      <c r="C8" s="140"/>
      <c r="D8" s="140"/>
      <c r="E8" s="140"/>
      <c r="G8" s="144" t="str">
        <f aca="false">Pretpostavke!E28</f>
        <v>07/2024</v>
      </c>
      <c r="H8" s="145" t="str">
        <f aca="false">Pretpostavke!F28</f>
        <v>01/2025</v>
      </c>
      <c r="I8" s="145"/>
      <c r="J8" s="145"/>
      <c r="K8" s="145"/>
      <c r="L8" s="146"/>
    </row>
    <row r="9" customFormat="false" ht="12.75" hidden="false" customHeight="false" outlineLevel="0" collapsed="false">
      <c r="C9" s="140"/>
      <c r="D9" s="140"/>
      <c r="E9" s="140"/>
      <c r="G9" s="147" t="str">
        <f aca="false">Pretpostavke!E29</f>
        <v>08/2024</v>
      </c>
      <c r="H9" s="148" t="str">
        <f aca="false">Pretpostavke!F29</f>
        <v>02/2025</v>
      </c>
      <c r="I9" s="148"/>
      <c r="J9" s="148"/>
      <c r="K9" s="148"/>
      <c r="L9" s="149"/>
    </row>
    <row r="10" customFormat="false" ht="12.75" hidden="false" customHeight="false" outlineLevel="0" collapsed="false">
      <c r="C10" s="140"/>
      <c r="D10" s="140"/>
      <c r="E10" s="140"/>
      <c r="G10" s="147" t="str">
        <f aca="false">Pretpostavke!E30</f>
        <v>09/2024</v>
      </c>
      <c r="H10" s="148" t="str">
        <f aca="false">Pretpostavke!F30</f>
        <v>03/2025</v>
      </c>
      <c r="I10" s="148"/>
      <c r="J10" s="148"/>
      <c r="K10" s="148"/>
      <c r="L10" s="149"/>
    </row>
    <row r="11" customFormat="false" ht="12.75" hidden="false" customHeight="false" outlineLevel="0" collapsed="false">
      <c r="C11" s="140"/>
      <c r="D11" s="140"/>
      <c r="E11" s="140"/>
      <c r="G11" s="147" t="str">
        <f aca="false">Pretpostavke!E31</f>
        <v>10/2024</v>
      </c>
      <c r="H11" s="148" t="str">
        <f aca="false">Pretpostavke!F31</f>
        <v>04/2025</v>
      </c>
      <c r="I11" s="148"/>
      <c r="J11" s="148"/>
      <c r="K11" s="148"/>
      <c r="L11" s="149"/>
    </row>
    <row r="12" customFormat="false" ht="12.75" hidden="false" customHeight="false" outlineLevel="0" collapsed="false">
      <c r="C12" s="140"/>
      <c r="D12" s="140"/>
      <c r="E12" s="140"/>
      <c r="G12" s="147" t="str">
        <f aca="false">Pretpostavke!E32</f>
        <v>11/2024</v>
      </c>
      <c r="H12" s="148" t="str">
        <f aca="false">Pretpostavke!F32</f>
        <v>05/2025</v>
      </c>
      <c r="I12" s="148"/>
      <c r="J12" s="148"/>
      <c r="K12" s="148"/>
      <c r="L12" s="149"/>
    </row>
    <row r="13" customFormat="false" ht="13.5" hidden="false" customHeight="false" outlineLevel="0" collapsed="false">
      <c r="G13" s="150" t="str">
        <f aca="false">Pretpostavke!E33</f>
        <v>12/2024</v>
      </c>
      <c r="H13" s="151" t="str">
        <f aca="false">Pretpostavke!F33</f>
        <v>06/2025</v>
      </c>
      <c r="I13" s="151"/>
      <c r="J13" s="151"/>
      <c r="K13" s="151"/>
      <c r="L13" s="152"/>
    </row>
    <row r="14" customFormat="false" ht="12.75" hidden="false" customHeight="false" outlineLevel="0" collapsed="false">
      <c r="D14" s="153"/>
      <c r="E14" s="153"/>
    </row>
    <row r="15" customFormat="false" ht="13.5" hidden="false" customHeight="false" outlineLevel="0" collapsed="false">
      <c r="C15" s="7" t="s">
        <v>105</v>
      </c>
      <c r="D15" s="154"/>
      <c r="E15" s="154"/>
      <c r="G15" s="155" t="str">
        <f aca="false">Pretpostavke!B19&amp;"/"&amp;Pretpostavke!E19</f>
        <v>PP1/Cro 1</v>
      </c>
      <c r="K15" s="154"/>
      <c r="M15" s="156" t="s">
        <v>77</v>
      </c>
    </row>
    <row r="16" customFormat="false" ht="47.25" hidden="false" customHeight="true" outlineLevel="0" collapsed="false">
      <c r="B16" s="157"/>
      <c r="C16" s="158" t="s">
        <v>106</v>
      </c>
      <c r="D16" s="159" t="s">
        <v>107</v>
      </c>
      <c r="E16" s="159" t="s">
        <v>108</v>
      </c>
      <c r="F16" s="158" t="s">
        <v>109</v>
      </c>
      <c r="G16" s="142" t="str">
        <f aca="false">Pretpostavke!E27</f>
        <v>H1 
P1</v>
      </c>
      <c r="H16" s="142" t="str">
        <f aca="false">Pretpostavke!F27</f>
        <v>H2 
P2</v>
      </c>
      <c r="I16" s="142" t="str">
        <f aca="false">Pretpostavke!G27</f>
        <v>H3 
P3</v>
      </c>
      <c r="J16" s="142" t="str">
        <f aca="false">Pretpostavke!H27</f>
        <v>H4 
P4</v>
      </c>
      <c r="K16" s="142" t="str">
        <f aca="false">Pretpostavke!I27</f>
        <v>H5 
P5</v>
      </c>
      <c r="L16" s="142" t="str">
        <f aca="false">Pretpostavke!J27</f>
        <v>H6 
P6</v>
      </c>
      <c r="M16" s="160" t="s">
        <v>110</v>
      </c>
    </row>
    <row r="17" s="161" customFormat="true" ht="12.75" hidden="false" customHeight="false" outlineLevel="0" collapsed="false">
      <c r="B17" s="162" t="n">
        <v>1</v>
      </c>
      <c r="C17" s="163" t="s">
        <v>111</v>
      </c>
      <c r="D17" s="164" t="n">
        <v>0.7</v>
      </c>
      <c r="E17" s="165" t="n">
        <v>1725</v>
      </c>
      <c r="F17" s="163" t="s">
        <v>112</v>
      </c>
      <c r="G17" s="166" t="n">
        <f aca="false">E17*6*D17</f>
        <v>7245</v>
      </c>
      <c r="H17" s="166" t="n">
        <f aca="false">E17*6*D17</f>
        <v>7245</v>
      </c>
      <c r="I17" s="166"/>
      <c r="J17" s="166"/>
      <c r="K17" s="166"/>
      <c r="L17" s="166"/>
      <c r="M17" s="167" t="n">
        <f aca="false">SUM(G17:L17)</f>
        <v>14490</v>
      </c>
    </row>
    <row r="18" s="161" customFormat="true" ht="12.75" hidden="false" customHeight="false" outlineLevel="0" collapsed="false">
      <c r="B18" s="162" t="n">
        <f aca="false">B17+1</f>
        <v>2</v>
      </c>
      <c r="C18" s="163" t="s">
        <v>113</v>
      </c>
      <c r="D18" s="164" t="n">
        <v>0.8</v>
      </c>
      <c r="E18" s="165" t="n">
        <v>1725</v>
      </c>
      <c r="F18" s="163" t="s">
        <v>114</v>
      </c>
      <c r="G18" s="166" t="n">
        <f aca="false">E18*6*D18</f>
        <v>8280</v>
      </c>
      <c r="H18" s="166" t="n">
        <f aca="false">E18*6*D18</f>
        <v>8280</v>
      </c>
      <c r="I18" s="166"/>
      <c r="J18" s="166"/>
      <c r="K18" s="166"/>
      <c r="L18" s="166"/>
      <c r="M18" s="167" t="n">
        <f aca="false">SUM(G18:L18)</f>
        <v>16560</v>
      </c>
    </row>
    <row r="19" s="161" customFormat="true" ht="12.75" hidden="false" customHeight="false" outlineLevel="0" collapsed="false">
      <c r="B19" s="162" t="n">
        <f aca="false">B18+1</f>
        <v>3</v>
      </c>
      <c r="C19" s="163" t="s">
        <v>115</v>
      </c>
      <c r="D19" s="164" t="n">
        <v>0.5</v>
      </c>
      <c r="E19" s="165" t="n">
        <v>1130</v>
      </c>
      <c r="F19" s="163" t="s">
        <v>116</v>
      </c>
      <c r="G19" s="166" t="n">
        <f aca="false">E19*6*D19</f>
        <v>3390</v>
      </c>
      <c r="H19" s="166" t="n">
        <f aca="false">E19*6*D19</f>
        <v>3390</v>
      </c>
      <c r="I19" s="166"/>
      <c r="J19" s="166"/>
      <c r="K19" s="166"/>
      <c r="L19" s="166"/>
      <c r="M19" s="167" t="n">
        <f aca="false">SUM(G19:L19)</f>
        <v>6780</v>
      </c>
    </row>
    <row r="20" s="161" customFormat="true" ht="12.75" hidden="false" customHeight="false" outlineLevel="0" collapsed="false">
      <c r="B20" s="162" t="n">
        <f aca="false">B19+1</f>
        <v>4</v>
      </c>
      <c r="C20" s="163" t="s">
        <v>117</v>
      </c>
      <c r="D20" s="164" t="n">
        <v>1</v>
      </c>
      <c r="E20" s="165" t="n">
        <v>1600</v>
      </c>
      <c r="F20" s="163" t="s">
        <v>118</v>
      </c>
      <c r="G20" s="166" t="n">
        <f aca="false">E20*6*D20</f>
        <v>9600</v>
      </c>
      <c r="H20" s="166" t="n">
        <f aca="false">E20*6*D20</f>
        <v>9600</v>
      </c>
      <c r="I20" s="166"/>
      <c r="J20" s="166"/>
      <c r="K20" s="166"/>
      <c r="L20" s="166"/>
      <c r="M20" s="167" t="n">
        <f aca="false">SUM(G20:L20)</f>
        <v>19200</v>
      </c>
    </row>
    <row r="21" s="161" customFormat="true" ht="12.75" hidden="false" customHeight="false" outlineLevel="0" collapsed="false">
      <c r="B21" s="162" t="n">
        <f aca="false">B20+1</f>
        <v>5</v>
      </c>
      <c r="C21" s="168"/>
      <c r="D21" s="169"/>
      <c r="E21" s="170"/>
      <c r="F21" s="168"/>
      <c r="G21" s="166"/>
      <c r="H21" s="166"/>
      <c r="I21" s="166"/>
      <c r="J21" s="166"/>
      <c r="K21" s="166"/>
      <c r="L21" s="166"/>
      <c r="M21" s="167" t="n">
        <f aca="false">SUM(G21:L21)</f>
        <v>0</v>
      </c>
    </row>
    <row r="22" s="161" customFormat="true" ht="12.75" hidden="false" customHeight="false" outlineLevel="0" collapsed="false">
      <c r="B22" s="162" t="n">
        <f aca="false">B21+1</f>
        <v>6</v>
      </c>
      <c r="C22" s="168"/>
      <c r="D22" s="169"/>
      <c r="E22" s="170"/>
      <c r="F22" s="168"/>
      <c r="G22" s="166"/>
      <c r="H22" s="166"/>
      <c r="I22" s="166"/>
      <c r="J22" s="166"/>
      <c r="K22" s="166"/>
      <c r="L22" s="166"/>
      <c r="M22" s="167" t="n">
        <f aca="false">SUM(G22:L22)</f>
        <v>0</v>
      </c>
    </row>
    <row r="23" s="161" customFormat="true" ht="13.15" hidden="false" customHeight="true" outlineLevel="0" collapsed="false">
      <c r="B23" s="162" t="n">
        <f aca="false">B22+1</f>
        <v>7</v>
      </c>
      <c r="C23" s="163" t="s">
        <v>119</v>
      </c>
      <c r="D23" s="171" t="n">
        <f aca="false">M23/SUM(M17:M22)</f>
        <v>0.15</v>
      </c>
      <c r="E23" s="172"/>
      <c r="F23" s="173" t="str">
        <f aca="false">IF(D23&gt;15%,"Wrong","OK")</f>
        <v>OK</v>
      </c>
      <c r="G23" s="166" t="n">
        <f aca="false">SUM(G17:G22)*0.15</f>
        <v>4277.25</v>
      </c>
      <c r="H23" s="166" t="n">
        <f aca="false">SUM(H17:H22)*0.15</f>
        <v>4277.25</v>
      </c>
      <c r="I23" s="166"/>
      <c r="J23" s="166"/>
      <c r="K23" s="166"/>
      <c r="L23" s="166"/>
      <c r="M23" s="167" t="n">
        <f aca="false">SUM(G23:L23)</f>
        <v>8554.5</v>
      </c>
    </row>
    <row r="24" customFormat="false" ht="13.5" hidden="false" customHeight="false" outlineLevel="0" collapsed="false">
      <c r="B24" s="174"/>
      <c r="C24" s="175" t="str">
        <f aca="false">M16</f>
        <v>Total personnel costs</v>
      </c>
      <c r="D24" s="176" t="str">
        <f aca="false">Pretpostavke!B19</f>
        <v>PP1</v>
      </c>
      <c r="E24" s="176"/>
      <c r="F24" s="177"/>
      <c r="G24" s="178" t="n">
        <f aca="false">SUM(G17:G23)</f>
        <v>32792.25</v>
      </c>
      <c r="H24" s="178" t="n">
        <f aca="false">SUM(H17:H23)</f>
        <v>32792.25</v>
      </c>
      <c r="I24" s="178" t="n">
        <f aca="false">SUM(I17:I23)</f>
        <v>0</v>
      </c>
      <c r="J24" s="178" t="n">
        <f aca="false">SUM(J17:J23)</f>
        <v>0</v>
      </c>
      <c r="K24" s="178" t="n">
        <f aca="false">SUM(K17:K23)</f>
        <v>0</v>
      </c>
      <c r="L24" s="178" t="n">
        <f aca="false">SUM(L17:L23)</f>
        <v>0</v>
      </c>
      <c r="M24" s="179" t="n">
        <f aca="false">SUM(M17:M23)</f>
        <v>65584.5</v>
      </c>
    </row>
    <row r="25" customFormat="false" ht="13.5" hidden="false" customHeight="true" outlineLevel="0" collapsed="false">
      <c r="B25" s="180"/>
      <c r="C25" s="181"/>
      <c r="D25" s="181"/>
      <c r="E25" s="181"/>
      <c r="F25" s="138"/>
      <c r="G25" s="182"/>
      <c r="H25" s="182"/>
      <c r="I25" s="182"/>
      <c r="J25" s="182"/>
      <c r="K25" s="182"/>
      <c r="L25" s="182"/>
      <c r="M25" s="183"/>
    </row>
    <row r="26" customFormat="false" ht="13.5" hidden="false" customHeight="true" outlineLevel="0" collapsed="false">
      <c r="B26" s="180"/>
      <c r="C26" s="184"/>
      <c r="D26" s="181"/>
      <c r="E26" s="181"/>
      <c r="F26" s="138"/>
      <c r="G26" s="185"/>
      <c r="H26" s="185"/>
      <c r="I26" s="186"/>
      <c r="J26" s="186"/>
      <c r="K26" s="186"/>
      <c r="L26" s="186"/>
      <c r="M26" s="186"/>
    </row>
    <row r="27" customFormat="false" ht="18.75" hidden="false" customHeight="true" outlineLevel="0" collapsed="false">
      <c r="C27" s="7" t="s">
        <v>120</v>
      </c>
      <c r="D27" s="154"/>
      <c r="E27" s="154"/>
      <c r="G27" s="155" t="str">
        <f aca="false">Pretpostavke!B20&amp;"/"&amp;Pretpostavke!E20</f>
        <v>PP2/Cro 2</v>
      </c>
      <c r="M27" s="156" t="s">
        <v>77</v>
      </c>
    </row>
    <row r="28" customFormat="false" ht="54.75" hidden="false" customHeight="true" outlineLevel="0" collapsed="false">
      <c r="B28" s="157"/>
      <c r="C28" s="158" t="s">
        <v>106</v>
      </c>
      <c r="D28" s="159" t="s">
        <v>107</v>
      </c>
      <c r="E28" s="159" t="s">
        <v>108</v>
      </c>
      <c r="F28" s="158" t="s">
        <v>109</v>
      </c>
      <c r="G28" s="142" t="str">
        <f aca="false">G16</f>
        <v>H1 
P1</v>
      </c>
      <c r="H28" s="142" t="str">
        <f aca="false">H16</f>
        <v>H2 
P2</v>
      </c>
      <c r="I28" s="142" t="str">
        <f aca="false">I16</f>
        <v>H3 
P3</v>
      </c>
      <c r="J28" s="142" t="str">
        <f aca="false">J16</f>
        <v>H4 
P4</v>
      </c>
      <c r="K28" s="142" t="str">
        <f aca="false">K16</f>
        <v>H5 
P5</v>
      </c>
      <c r="L28" s="142" t="str">
        <f aca="false">L16</f>
        <v>H6 
P6</v>
      </c>
      <c r="M28" s="160" t="str">
        <f aca="false">M16</f>
        <v>Total personnel costs</v>
      </c>
    </row>
    <row r="29" customFormat="false" ht="13.5" hidden="false" customHeight="true" outlineLevel="0" collapsed="false">
      <c r="B29" s="162" t="n">
        <v>1</v>
      </c>
      <c r="C29" s="163" t="s">
        <v>111</v>
      </c>
      <c r="D29" s="164" t="n">
        <v>0.7</v>
      </c>
      <c r="E29" s="165" t="n">
        <v>1300</v>
      </c>
      <c r="F29" s="163" t="s">
        <v>121</v>
      </c>
      <c r="G29" s="166" t="n">
        <f aca="false">$D$29*$E$29*6</f>
        <v>5460</v>
      </c>
      <c r="H29" s="166" t="n">
        <f aca="false">$D$29*$E$29*6</f>
        <v>5460</v>
      </c>
      <c r="I29" s="166"/>
      <c r="J29" s="166"/>
      <c r="K29" s="166"/>
      <c r="L29" s="166"/>
      <c r="M29" s="167" t="n">
        <f aca="false">SUM(G29:L29)</f>
        <v>10920</v>
      </c>
    </row>
    <row r="30" customFormat="false" ht="13.5" hidden="false" customHeight="true" outlineLevel="0" collapsed="false">
      <c r="B30" s="162" t="n">
        <f aca="false">B29+1</f>
        <v>2</v>
      </c>
      <c r="C30" s="163" t="s">
        <v>113</v>
      </c>
      <c r="D30" s="164" t="n">
        <v>0.8</v>
      </c>
      <c r="E30" s="165" t="n">
        <v>1430</v>
      </c>
      <c r="F30" s="163" t="s">
        <v>122</v>
      </c>
      <c r="G30" s="166" t="n">
        <f aca="false">$D$30*$E$30*6</f>
        <v>6864</v>
      </c>
      <c r="H30" s="166" t="n">
        <f aca="false">$D$30*$E$30*6</f>
        <v>6864</v>
      </c>
      <c r="I30" s="166"/>
      <c r="J30" s="166"/>
      <c r="K30" s="166"/>
      <c r="L30" s="166"/>
      <c r="M30" s="167" t="n">
        <f aca="false">SUM(G30:L30)</f>
        <v>13728</v>
      </c>
    </row>
    <row r="31" customFormat="false" ht="13.5" hidden="false" customHeight="true" outlineLevel="0" collapsed="false">
      <c r="B31" s="162" t="n">
        <f aca="false">B30+1</f>
        <v>3</v>
      </c>
      <c r="C31" s="163" t="s">
        <v>115</v>
      </c>
      <c r="D31" s="164" t="n">
        <v>0.5</v>
      </c>
      <c r="E31" s="165" t="n">
        <v>1560</v>
      </c>
      <c r="F31" s="163" t="s">
        <v>123</v>
      </c>
      <c r="G31" s="166" t="n">
        <f aca="false">$D$31*$E$31*6</f>
        <v>4680</v>
      </c>
      <c r="H31" s="166" t="n">
        <f aca="false">$D$31*$E$31*6</f>
        <v>4680</v>
      </c>
      <c r="I31" s="166"/>
      <c r="J31" s="166"/>
      <c r="K31" s="166"/>
      <c r="L31" s="166"/>
      <c r="M31" s="167" t="n">
        <f aca="false">SUM(G31:L31)</f>
        <v>9360</v>
      </c>
    </row>
    <row r="32" customFormat="false" ht="13.5" hidden="false" customHeight="true" outlineLevel="0" collapsed="false">
      <c r="B32" s="162" t="n">
        <f aca="false">B31+1</f>
        <v>4</v>
      </c>
      <c r="C32" s="163" t="s">
        <v>117</v>
      </c>
      <c r="D32" s="164" t="n">
        <v>1</v>
      </c>
      <c r="E32" s="165" t="n">
        <v>1700</v>
      </c>
      <c r="F32" s="163" t="s">
        <v>118</v>
      </c>
      <c r="G32" s="166" t="n">
        <f aca="false">$D$32*$E$32*6</f>
        <v>10200</v>
      </c>
      <c r="H32" s="166" t="n">
        <f aca="false">$D$32*$E$32*6</f>
        <v>10200</v>
      </c>
      <c r="I32" s="166"/>
      <c r="J32" s="166"/>
      <c r="K32" s="166"/>
      <c r="L32" s="166"/>
      <c r="M32" s="167" t="n">
        <f aca="false">SUM(G32:L32)</f>
        <v>20400</v>
      </c>
    </row>
    <row r="33" customFormat="false" ht="13.5" hidden="false" customHeight="true" outlineLevel="0" collapsed="false">
      <c r="B33" s="162" t="n">
        <f aca="false">B32+1</f>
        <v>5</v>
      </c>
      <c r="C33" s="168" t="s">
        <v>117</v>
      </c>
      <c r="D33" s="169" t="n">
        <v>1</v>
      </c>
      <c r="E33" s="170"/>
      <c r="F33" s="163" t="s">
        <v>117</v>
      </c>
      <c r="G33" s="166" t="n">
        <f aca="false">$D$33*$E$33*6</f>
        <v>0</v>
      </c>
      <c r="H33" s="166" t="n">
        <f aca="false">$D$33*$E$33*6</f>
        <v>0</v>
      </c>
      <c r="I33" s="166"/>
      <c r="J33" s="166"/>
      <c r="K33" s="166"/>
      <c r="L33" s="166"/>
      <c r="M33" s="167" t="n">
        <f aca="false">SUM(G33:L33)</f>
        <v>0</v>
      </c>
    </row>
    <row r="34" customFormat="false" ht="13.5" hidden="false" customHeight="true" outlineLevel="0" collapsed="false">
      <c r="B34" s="162" t="n">
        <f aca="false">B33+1</f>
        <v>6</v>
      </c>
      <c r="C34" s="168"/>
      <c r="D34" s="169"/>
      <c r="E34" s="170"/>
      <c r="F34" s="168"/>
      <c r="G34" s="166"/>
      <c r="H34" s="166"/>
      <c r="I34" s="166"/>
      <c r="J34" s="166"/>
      <c r="K34" s="166"/>
      <c r="L34" s="166"/>
      <c r="M34" s="167" t="n">
        <f aca="false">SUM(G34:L34)</f>
        <v>0</v>
      </c>
    </row>
    <row r="35" customFormat="false" ht="13.15" hidden="false" customHeight="true" outlineLevel="0" collapsed="false">
      <c r="B35" s="162" t="n">
        <f aca="false">B34+1</f>
        <v>7</v>
      </c>
      <c r="C35" s="163" t="s">
        <v>119</v>
      </c>
      <c r="D35" s="172" t="n">
        <f aca="false">M35/SUM(M29:M34)</f>
        <v>0.1225</v>
      </c>
      <c r="E35" s="172"/>
      <c r="F35" s="173" t="str">
        <f aca="false">IF(D35&gt;15%,"Wrong","OK")</f>
        <v>OK</v>
      </c>
      <c r="G35" s="166" t="n">
        <f aca="false">0.125*SUM(G29:G34)</f>
        <v>3400.5</v>
      </c>
      <c r="H35" s="166" t="n">
        <f aca="false">0.12*SUM(H29:H34)</f>
        <v>3264.48</v>
      </c>
      <c r="I35" s="166"/>
      <c r="J35" s="166"/>
      <c r="K35" s="187"/>
      <c r="L35" s="187"/>
      <c r="M35" s="167" t="n">
        <f aca="false">SUM(G35:L35)</f>
        <v>6664.98</v>
      </c>
    </row>
    <row r="36" customFormat="false" ht="13.5" hidden="false" customHeight="true" outlineLevel="0" collapsed="false">
      <c r="B36" s="174"/>
      <c r="C36" s="175" t="str">
        <f aca="false">M28</f>
        <v>Total personnel costs</v>
      </c>
      <c r="D36" s="176" t="str">
        <f aca="false">Pretpostavke!B20</f>
        <v>PP2</v>
      </c>
      <c r="E36" s="176"/>
      <c r="F36" s="177"/>
      <c r="G36" s="178" t="n">
        <f aca="false">SUM(G29:G35)</f>
        <v>30604.5</v>
      </c>
      <c r="H36" s="178" t="n">
        <f aca="false">SUM(H29:H35)</f>
        <v>30468.48</v>
      </c>
      <c r="I36" s="178" t="n">
        <f aca="false">SUM(I29:I35)</f>
        <v>0</v>
      </c>
      <c r="J36" s="178" t="n">
        <f aca="false">SUM(J29:J35)</f>
        <v>0</v>
      </c>
      <c r="K36" s="178" t="n">
        <f aca="false">SUM(K29:K35)</f>
        <v>0</v>
      </c>
      <c r="L36" s="178" t="n">
        <f aca="false">SUM(L29:L35)</f>
        <v>0</v>
      </c>
      <c r="M36" s="179" t="n">
        <f aca="false">SUM(M29:M35)</f>
        <v>61072.98</v>
      </c>
    </row>
    <row r="37" customFormat="false" ht="13.5" hidden="false" customHeight="true" outlineLevel="0" collapsed="false">
      <c r="B37" s="180"/>
      <c r="C37" s="181"/>
      <c r="D37" s="181"/>
      <c r="E37" s="181"/>
      <c r="F37" s="138"/>
      <c r="G37" s="182"/>
      <c r="H37" s="182"/>
      <c r="I37" s="182"/>
      <c r="J37" s="182"/>
      <c r="K37" s="182"/>
      <c r="L37" s="182"/>
      <c r="M37" s="183"/>
    </row>
    <row r="38" customFormat="false" ht="12.75" hidden="false" customHeight="false" outlineLevel="0" collapsed="false">
      <c r="B38" s="180"/>
      <c r="C38" s="188"/>
      <c r="D38" s="188"/>
      <c r="E38" s="188"/>
      <c r="F38" s="188"/>
      <c r="G38" s="188"/>
      <c r="H38" s="188"/>
      <c r="I38" s="188"/>
      <c r="J38" s="188"/>
      <c r="K38" s="188"/>
      <c r="L38" s="188"/>
      <c r="M38" s="188"/>
    </row>
    <row r="39" customFormat="false" ht="12.75" hidden="false" customHeight="false" outlineLevel="0" collapsed="false">
      <c r="C39" s="189"/>
      <c r="D39" s="189"/>
      <c r="E39" s="189"/>
      <c r="F39" s="189"/>
      <c r="G39" s="189"/>
      <c r="H39" s="189"/>
      <c r="I39" s="189"/>
      <c r="J39" s="189"/>
      <c r="K39" s="189"/>
      <c r="L39" s="189"/>
      <c r="M39" s="189"/>
    </row>
  </sheetData>
  <mergeCells count="10">
    <mergeCell ref="B1:C1"/>
    <mergeCell ref="B2:L5"/>
    <mergeCell ref="B6:J6"/>
    <mergeCell ref="G25:H25"/>
    <mergeCell ref="I25:J25"/>
    <mergeCell ref="K25:L25"/>
    <mergeCell ref="G37:H37"/>
    <mergeCell ref="I37:J37"/>
    <mergeCell ref="K37:L37"/>
    <mergeCell ref="C38:M38"/>
  </mergeCells>
  <conditionalFormatting sqref="F23">
    <cfRule type="expression" priority="2" aboveAverage="0" equalAverage="0" bottom="0" percent="0" rank="0" text="" dxfId="0">
      <formula>$F$23="Wrong"</formula>
    </cfRule>
  </conditionalFormatting>
  <conditionalFormatting sqref="F35">
    <cfRule type="expression" priority="3" aboveAverage="0" equalAverage="0" bottom="0" percent="0" rank="0" text="" dxfId="1">
      <formula>$F$35="Wrong"</formula>
    </cfRule>
  </conditionalFormatting>
  <printOptions headings="false" gridLines="false" gridLinesSet="true" horizontalCentered="false" verticalCentered="false"/>
  <pageMargins left="0.39375" right="0.275694444444444" top="0.709027777777778" bottom="0.629861111111111" header="0.275694444444444" footer="0.275694444444444"/>
  <pageSetup paperSize="9" scale="85" fitToWidth="1" fitToHeight="1" pageOrder="downThenOver" orientation="landscape" blackAndWhite="false" draft="false" cellComments="none" horizontalDpi="300" verticalDpi="300" copies="1"/>
  <headerFooter differentFirst="false" differentOddEven="false">
    <oddHeader>&amp;C&amp;A&amp;R&amp;F</oddHeader>
    <oddFooter>&amp;CPage &amp;P&amp;REUREKA methodolog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1"/>
    <col collapsed="false" customWidth="true" hidden="false" outlineLevel="0" max="3" min="3" style="0" width="26.7"/>
    <col collapsed="false" customWidth="true" hidden="false" outlineLevel="0" max="4" min="4" style="0" width="20.28"/>
    <col collapsed="false" customWidth="true" hidden="false" outlineLevel="0" max="5" min="5" style="0" width="12.14"/>
    <col collapsed="false" customWidth="true" hidden="false" outlineLevel="0" max="6" min="6" style="0" width="11.99"/>
    <col collapsed="false" customWidth="true" hidden="false" outlineLevel="0" max="8" min="7" style="134" width="12.14"/>
    <col collapsed="false" customWidth="true" hidden="false" outlineLevel="0" max="12" min="9" style="0" width="12.14"/>
    <col collapsed="false" customWidth="true" hidden="false" outlineLevel="0" max="13" min="13" style="0" width="13.99"/>
  </cols>
  <sheetData>
    <row r="1" customFormat="false" ht="12.75" hidden="false" customHeight="false" outlineLevel="0" collapsed="false">
      <c r="B1" s="135" t="s">
        <v>0</v>
      </c>
      <c r="C1" s="135"/>
      <c r="D1" s="136"/>
      <c r="E1" s="136"/>
      <c r="F1" s="136"/>
      <c r="G1" s="136"/>
      <c r="H1" s="136"/>
      <c r="I1" s="136"/>
      <c r="J1" s="136"/>
    </row>
    <row r="2" customFormat="false" ht="28.9" hidden="false" customHeight="true" outlineLevel="0" collapsed="false">
      <c r="B2" s="137" t="s">
        <v>124</v>
      </c>
      <c r="C2" s="137"/>
      <c r="D2" s="137"/>
      <c r="E2" s="137"/>
      <c r="F2" s="137"/>
      <c r="G2" s="137"/>
      <c r="H2" s="137"/>
      <c r="I2" s="137"/>
      <c r="J2" s="137"/>
      <c r="K2" s="137"/>
      <c r="L2" s="137"/>
    </row>
    <row r="3" s="138" customFormat="true" ht="28.9" hidden="false" customHeight="true" outlineLevel="0" collapsed="false">
      <c r="B3" s="137"/>
      <c r="C3" s="137"/>
      <c r="D3" s="137"/>
      <c r="E3" s="137"/>
      <c r="F3" s="137"/>
      <c r="G3" s="137"/>
      <c r="H3" s="137"/>
      <c r="I3" s="137"/>
      <c r="J3" s="137"/>
      <c r="K3" s="137"/>
      <c r="L3" s="137"/>
    </row>
    <row r="4" s="138" customFormat="true" ht="20.45" hidden="false" customHeight="true" outlineLevel="0" collapsed="false">
      <c r="B4" s="137"/>
      <c r="C4" s="137"/>
      <c r="D4" s="137"/>
      <c r="E4" s="137"/>
      <c r="F4" s="137"/>
      <c r="G4" s="137"/>
      <c r="H4" s="137"/>
      <c r="I4" s="137"/>
      <c r="J4" s="137"/>
      <c r="K4" s="137"/>
      <c r="L4" s="137"/>
    </row>
    <row r="5" s="138" customFormat="true" ht="57" hidden="false" customHeight="true" outlineLevel="0" collapsed="false">
      <c r="B5" s="137"/>
      <c r="C5" s="137"/>
      <c r="D5" s="137"/>
      <c r="E5" s="137"/>
      <c r="F5" s="137"/>
      <c r="G5" s="137"/>
      <c r="H5" s="137"/>
      <c r="I5" s="137"/>
      <c r="J5" s="137"/>
      <c r="K5" s="137"/>
      <c r="L5" s="137"/>
    </row>
    <row r="6" s="138" customFormat="true" ht="13.15" hidden="false" customHeight="true" outlineLevel="0" collapsed="false">
      <c r="B6" s="190"/>
      <c r="C6" s="190"/>
      <c r="D6" s="190"/>
      <c r="E6" s="190"/>
      <c r="F6" s="190"/>
      <c r="G6" s="190"/>
      <c r="H6" s="190"/>
      <c r="I6" s="190"/>
      <c r="J6" s="190"/>
    </row>
    <row r="7" customFormat="false" ht="25.5" hidden="false" customHeight="false" outlineLevel="0" collapsed="false">
      <c r="C7" s="140"/>
      <c r="D7" s="140"/>
      <c r="E7" s="140"/>
      <c r="G7" s="141" t="str">
        <f aca="false">'Projektni plan'!C6</f>
        <v>1st 6-m. period</v>
      </c>
      <c r="H7" s="142" t="str">
        <f aca="false">'Projektni plan'!D6</f>
        <v>2nd 6-m. period</v>
      </c>
      <c r="I7" s="142" t="str">
        <f aca="false">'Projektni plan'!E6</f>
        <v>3rd 6-m. period</v>
      </c>
      <c r="J7" s="142" t="str">
        <f aca="false">'Projektni plan'!F6</f>
        <v>4th 6-m. period</v>
      </c>
      <c r="K7" s="142" t="str">
        <f aca="false">'Projektni plan'!G6</f>
        <v>5th 6-m. period</v>
      </c>
      <c r="L7" s="143" t="str">
        <f aca="false">'Projektni plan'!H6</f>
        <v>6th 6-m. period</v>
      </c>
    </row>
    <row r="8" customFormat="false" ht="12.75" hidden="false" customHeight="false" outlineLevel="0" collapsed="false">
      <c r="C8" s="140"/>
      <c r="D8" s="140"/>
      <c r="E8" s="140"/>
      <c r="G8" s="144" t="str">
        <f aca="false">Pretpostavke!E28</f>
        <v>07/2024</v>
      </c>
      <c r="H8" s="145" t="str">
        <f aca="false">Pretpostavke!F28</f>
        <v>01/2025</v>
      </c>
      <c r="I8" s="145"/>
      <c r="J8" s="145"/>
      <c r="K8" s="145"/>
      <c r="L8" s="146"/>
    </row>
    <row r="9" customFormat="false" ht="12.75" hidden="false" customHeight="false" outlineLevel="0" collapsed="false">
      <c r="C9" s="140"/>
      <c r="D9" s="140"/>
      <c r="E9" s="140"/>
      <c r="G9" s="147" t="str">
        <f aca="false">Pretpostavke!E29</f>
        <v>08/2024</v>
      </c>
      <c r="H9" s="148" t="str">
        <f aca="false">Pretpostavke!F29</f>
        <v>02/2025</v>
      </c>
      <c r="I9" s="148"/>
      <c r="J9" s="148"/>
      <c r="K9" s="148"/>
      <c r="L9" s="149"/>
    </row>
    <row r="10" customFormat="false" ht="12.75" hidden="false" customHeight="false" outlineLevel="0" collapsed="false">
      <c r="C10" s="140"/>
      <c r="D10" s="140"/>
      <c r="E10" s="140"/>
      <c r="G10" s="147" t="str">
        <f aca="false">Pretpostavke!E30</f>
        <v>09/2024</v>
      </c>
      <c r="H10" s="148" t="str">
        <f aca="false">Pretpostavke!F30</f>
        <v>03/2025</v>
      </c>
      <c r="I10" s="148"/>
      <c r="J10" s="148"/>
      <c r="K10" s="148"/>
      <c r="L10" s="149"/>
    </row>
    <row r="11" customFormat="false" ht="12.75" hidden="false" customHeight="false" outlineLevel="0" collapsed="false">
      <c r="C11" s="140"/>
      <c r="D11" s="140"/>
      <c r="E11" s="140"/>
      <c r="G11" s="147" t="str">
        <f aca="false">Pretpostavke!E31</f>
        <v>10/2024</v>
      </c>
      <c r="H11" s="148" t="str">
        <f aca="false">Pretpostavke!F31</f>
        <v>04/2025</v>
      </c>
      <c r="I11" s="148"/>
      <c r="J11" s="148"/>
      <c r="K11" s="148"/>
      <c r="L11" s="149"/>
    </row>
    <row r="12" customFormat="false" ht="12.75" hidden="false" customHeight="false" outlineLevel="0" collapsed="false">
      <c r="C12" s="140"/>
      <c r="D12" s="140"/>
      <c r="E12" s="140"/>
      <c r="G12" s="147" t="str">
        <f aca="false">Pretpostavke!E32</f>
        <v>11/2024</v>
      </c>
      <c r="H12" s="148" t="str">
        <f aca="false">Pretpostavke!F32</f>
        <v>05/2025</v>
      </c>
      <c r="I12" s="148"/>
      <c r="J12" s="148"/>
      <c r="K12" s="148"/>
      <c r="L12" s="149"/>
    </row>
    <row r="13" customFormat="false" ht="13.5" hidden="false" customHeight="false" outlineLevel="0" collapsed="false">
      <c r="G13" s="150" t="str">
        <f aca="false">Pretpostavke!E33</f>
        <v>12/2024</v>
      </c>
      <c r="H13" s="151" t="str">
        <f aca="false">Pretpostavke!F33</f>
        <v>06/2025</v>
      </c>
      <c r="I13" s="151"/>
      <c r="J13" s="151"/>
      <c r="K13" s="151"/>
      <c r="L13" s="152"/>
    </row>
    <row r="14" customFormat="false" ht="14.25" hidden="false" customHeight="true" outlineLevel="0" collapsed="false">
      <c r="C14" s="153"/>
      <c r="D14" s="153"/>
      <c r="E14" s="153"/>
    </row>
    <row r="15" customFormat="false" ht="13.5" hidden="false" customHeight="false" outlineLevel="0" collapsed="false">
      <c r="C15" s="7" t="s">
        <v>125</v>
      </c>
      <c r="D15" s="154"/>
      <c r="E15" s="154"/>
      <c r="G15" s="155" t="str">
        <f aca="false">Pretpostavke!B19&amp;"/"&amp;Pretpostavke!E19</f>
        <v>PP1/Cro 1</v>
      </c>
      <c r="M15" s="156" t="s">
        <v>77</v>
      </c>
    </row>
    <row r="16" customFormat="false" ht="52.5" hidden="false" customHeight="true" outlineLevel="0" collapsed="false">
      <c r="B16" s="157"/>
      <c r="C16" s="158" t="s">
        <v>126</v>
      </c>
      <c r="D16" s="159" t="s">
        <v>127</v>
      </c>
      <c r="E16" s="159" t="s">
        <v>128</v>
      </c>
      <c r="F16" s="159" t="s">
        <v>129</v>
      </c>
      <c r="G16" s="142" t="str">
        <f aca="false">Pretpostavke!E27</f>
        <v>H1 
P1</v>
      </c>
      <c r="H16" s="142" t="str">
        <f aca="false">Pretpostavke!F27</f>
        <v>H2 
P2</v>
      </c>
      <c r="I16" s="142" t="str">
        <f aca="false">Pretpostavke!G27</f>
        <v>H3 
P3</v>
      </c>
      <c r="J16" s="142" t="str">
        <f aca="false">Pretpostavke!H27</f>
        <v>H4 
P4</v>
      </c>
      <c r="K16" s="142" t="str">
        <f aca="false">Pretpostavke!I27</f>
        <v>H5 
P5</v>
      </c>
      <c r="L16" s="142" t="str">
        <f aca="false">Pretpostavke!J27</f>
        <v>H6 
P6</v>
      </c>
      <c r="M16" s="160" t="s">
        <v>130</v>
      </c>
    </row>
    <row r="17" customFormat="false" ht="12.75" hidden="false" customHeight="false" outlineLevel="0" collapsed="false">
      <c r="B17" s="162" t="n">
        <v>1</v>
      </c>
      <c r="C17" s="191" t="s">
        <v>131</v>
      </c>
      <c r="D17" s="192" t="n">
        <v>15000</v>
      </c>
      <c r="E17" s="193" t="n">
        <v>4</v>
      </c>
      <c r="F17" s="194" t="n">
        <v>0.25</v>
      </c>
      <c r="G17" s="195" t="n">
        <f aca="false">ROUND($D$17*$F$17/2,2)</f>
        <v>1875</v>
      </c>
      <c r="H17" s="195" t="n">
        <f aca="false">ROUND($D$17*$F$17/2,2)</f>
        <v>1875</v>
      </c>
      <c r="I17" s="195"/>
      <c r="J17" s="195"/>
      <c r="K17" s="195"/>
      <c r="L17" s="195"/>
      <c r="M17" s="196" t="n">
        <f aca="false">SUM(G17:L17)</f>
        <v>3750</v>
      </c>
    </row>
    <row r="18" customFormat="false" ht="12.75" hidden="false" customHeight="false" outlineLevel="0" collapsed="false">
      <c r="B18" s="162" t="n">
        <f aca="false">B17+1</f>
        <v>2</v>
      </c>
      <c r="C18" s="191" t="s">
        <v>132</v>
      </c>
      <c r="D18" s="192"/>
      <c r="E18" s="193"/>
      <c r="F18" s="197"/>
      <c r="G18" s="195" t="n">
        <f aca="false">ROUND(D18*F18/2,2)</f>
        <v>0</v>
      </c>
      <c r="H18" s="195" t="n">
        <f aca="false">ROUND($D$18*$F$18/2,2)</f>
        <v>0</v>
      </c>
      <c r="I18" s="195"/>
      <c r="J18" s="195"/>
      <c r="K18" s="195"/>
      <c r="L18" s="195"/>
      <c r="M18" s="196" t="n">
        <f aca="false">SUM(G18:L18)</f>
        <v>0</v>
      </c>
    </row>
    <row r="19" customFormat="false" ht="12.75" hidden="false" customHeight="false" outlineLevel="0" collapsed="false">
      <c r="B19" s="162" t="n">
        <f aca="false">B18+1</f>
        <v>3</v>
      </c>
      <c r="C19" s="198"/>
      <c r="D19" s="192"/>
      <c r="E19" s="193"/>
      <c r="F19" s="197"/>
      <c r="G19" s="195"/>
      <c r="H19" s="195"/>
      <c r="I19" s="195"/>
      <c r="J19" s="195"/>
      <c r="K19" s="195"/>
      <c r="L19" s="195"/>
      <c r="M19" s="196" t="n">
        <f aca="false">SUM(G19:L19)</f>
        <v>0</v>
      </c>
    </row>
    <row r="20" customFormat="false" ht="12.75" hidden="false" customHeight="false" outlineLevel="0" collapsed="false">
      <c r="B20" s="162" t="n">
        <f aca="false">B19+1</f>
        <v>4</v>
      </c>
      <c r="C20" s="198"/>
      <c r="D20" s="192"/>
      <c r="E20" s="193"/>
      <c r="F20" s="197"/>
      <c r="G20" s="195"/>
      <c r="H20" s="195"/>
      <c r="I20" s="195"/>
      <c r="J20" s="195"/>
      <c r="K20" s="195"/>
      <c r="L20" s="195"/>
      <c r="M20" s="196" t="n">
        <f aca="false">SUM(G20:L20)</f>
        <v>0</v>
      </c>
    </row>
    <row r="21" customFormat="false" ht="12.75" hidden="false" customHeight="false" outlineLevel="0" collapsed="false">
      <c r="B21" s="162" t="n">
        <f aca="false">B20+1</f>
        <v>5</v>
      </c>
      <c r="C21" s="198"/>
      <c r="D21" s="192"/>
      <c r="E21" s="193"/>
      <c r="F21" s="197"/>
      <c r="G21" s="195"/>
      <c r="H21" s="195"/>
      <c r="I21" s="195"/>
      <c r="J21" s="195"/>
      <c r="K21" s="195"/>
      <c r="L21" s="195"/>
      <c r="M21" s="196" t="n">
        <f aca="false">SUM(G21:L21)</f>
        <v>0</v>
      </c>
    </row>
    <row r="22" customFormat="false" ht="12.75" hidden="false" customHeight="false" outlineLevel="0" collapsed="false">
      <c r="B22" s="162" t="n">
        <f aca="false">B21+1</f>
        <v>6</v>
      </c>
      <c r="C22" s="198"/>
      <c r="D22" s="192"/>
      <c r="E22" s="193"/>
      <c r="F22" s="197"/>
      <c r="G22" s="195"/>
      <c r="H22" s="195"/>
      <c r="I22" s="195"/>
      <c r="J22" s="195"/>
      <c r="K22" s="195"/>
      <c r="L22" s="195"/>
      <c r="M22" s="196" t="n">
        <f aca="false">SUM(G22:L22)</f>
        <v>0</v>
      </c>
    </row>
    <row r="23" customFormat="false" ht="12.75" hidden="false" customHeight="false" outlineLevel="0" collapsed="false">
      <c r="B23" s="162" t="n">
        <f aca="false">B22+1</f>
        <v>7</v>
      </c>
      <c r="C23" s="198"/>
      <c r="D23" s="192"/>
      <c r="E23" s="193"/>
      <c r="F23" s="197"/>
      <c r="G23" s="195"/>
      <c r="H23" s="195"/>
      <c r="I23" s="195"/>
      <c r="J23" s="195"/>
      <c r="K23" s="195"/>
      <c r="L23" s="195"/>
      <c r="M23" s="196" t="n">
        <f aca="false">SUM(G23:L23)</f>
        <v>0</v>
      </c>
    </row>
    <row r="24" customFormat="false" ht="13.5" hidden="false" customHeight="false" outlineLevel="0" collapsed="false">
      <c r="B24" s="199"/>
      <c r="C24" s="175" t="str">
        <f aca="false">M16</f>
        <v>Total depreciation costs</v>
      </c>
      <c r="D24" s="175"/>
      <c r="E24" s="175"/>
      <c r="F24" s="176" t="str">
        <f aca="false">Pretpostavke!B19</f>
        <v>PP1</v>
      </c>
      <c r="G24" s="200" t="n">
        <f aca="false">SUM(G17:G23)</f>
        <v>1875</v>
      </c>
      <c r="H24" s="200" t="n">
        <f aca="false">SUM(H17:H23)</f>
        <v>1875</v>
      </c>
      <c r="I24" s="200" t="n">
        <f aca="false">SUM(I17:I23)</f>
        <v>0</v>
      </c>
      <c r="J24" s="200" t="n">
        <f aca="false">SUM(J17:J23)</f>
        <v>0</v>
      </c>
      <c r="K24" s="200" t="n">
        <f aca="false">SUM(K17:K23)</f>
        <v>0</v>
      </c>
      <c r="L24" s="200" t="n">
        <f aca="false">SUM(L17:L23)</f>
        <v>0</v>
      </c>
      <c r="M24" s="201" t="n">
        <f aca="false">SUM(M17:M23)</f>
        <v>3750</v>
      </c>
    </row>
    <row r="25" customFormat="false" ht="12.75" hidden="false" customHeight="false" outlineLevel="0" collapsed="false">
      <c r="B25" s="14"/>
      <c r="C25" s="14"/>
      <c r="D25" s="14"/>
      <c r="E25" s="14"/>
      <c r="F25" s="14"/>
      <c r="G25" s="202"/>
      <c r="H25" s="202"/>
      <c r="I25" s="202"/>
      <c r="J25" s="202"/>
      <c r="K25" s="202"/>
      <c r="L25" s="202"/>
      <c r="M25" s="183"/>
    </row>
    <row r="27" customFormat="false" ht="13.5" hidden="false" customHeight="false" outlineLevel="0" collapsed="false">
      <c r="C27" s="7" t="s">
        <v>133</v>
      </c>
      <c r="D27" s="154"/>
      <c r="E27" s="154"/>
      <c r="G27" s="155" t="str">
        <f aca="false">Pretpostavke!B20&amp;"/"&amp;Pretpostavke!E20</f>
        <v>PP2/Cro 2</v>
      </c>
      <c r="M27" s="156" t="s">
        <v>77</v>
      </c>
    </row>
    <row r="28" customFormat="false" ht="52.5" hidden="false" customHeight="true" outlineLevel="0" collapsed="false">
      <c r="B28" s="157"/>
      <c r="C28" s="158" t="s">
        <v>134</v>
      </c>
      <c r="D28" s="159" t="s">
        <v>127</v>
      </c>
      <c r="E28" s="159" t="str">
        <f aca="false">E16</f>
        <v>Lifetime of use</v>
      </c>
      <c r="F28" s="159" t="str">
        <f aca="false">F16</f>
        <v>Depreciation rate % </v>
      </c>
      <c r="G28" s="142" t="str">
        <f aca="false">G16</f>
        <v>H1 
P1</v>
      </c>
      <c r="H28" s="142" t="str">
        <f aca="false">H16</f>
        <v>H2 
P2</v>
      </c>
      <c r="I28" s="142" t="str">
        <f aca="false">I16</f>
        <v>H3 
P3</v>
      </c>
      <c r="J28" s="142" t="str">
        <f aca="false">J16</f>
        <v>H4 
P4</v>
      </c>
      <c r="K28" s="142" t="str">
        <f aca="false">K16</f>
        <v>H5 
P5</v>
      </c>
      <c r="L28" s="142" t="str">
        <f aca="false">L16</f>
        <v>H6 
P6</v>
      </c>
      <c r="M28" s="160" t="str">
        <f aca="false">M16</f>
        <v>Total depreciation costs</v>
      </c>
    </row>
    <row r="29" customFormat="false" ht="12.75" hidden="false" customHeight="false" outlineLevel="0" collapsed="false">
      <c r="B29" s="162" t="n">
        <v>1</v>
      </c>
      <c r="C29" s="191" t="s">
        <v>135</v>
      </c>
      <c r="D29" s="192" t="n">
        <v>12000</v>
      </c>
      <c r="E29" s="193" t="n">
        <v>4</v>
      </c>
      <c r="F29" s="194" t="n">
        <v>0.25</v>
      </c>
      <c r="G29" s="195" t="n">
        <f aca="false">ROUND(D29*F29/2,2)</f>
        <v>1500</v>
      </c>
      <c r="H29" s="195" t="n">
        <f aca="false">ROUND($D$29*$F$29/2,2)</f>
        <v>1500</v>
      </c>
      <c r="I29" s="195"/>
      <c r="J29" s="195"/>
      <c r="K29" s="195"/>
      <c r="L29" s="195"/>
      <c r="M29" s="196" t="n">
        <f aca="false">SUM(G29:L29)</f>
        <v>3000</v>
      </c>
    </row>
    <row r="30" customFormat="false" ht="12.75" hidden="false" customHeight="false" outlineLevel="0" collapsed="false">
      <c r="B30" s="162" t="n">
        <f aca="false">B29+1</f>
        <v>2</v>
      </c>
      <c r="C30" s="191" t="s">
        <v>136</v>
      </c>
      <c r="D30" s="192"/>
      <c r="E30" s="193"/>
      <c r="F30" s="197"/>
      <c r="G30" s="195" t="n">
        <f aca="false">ROUND(D30*F30/2,2)</f>
        <v>0</v>
      </c>
      <c r="H30" s="195" t="n">
        <f aca="false">ROUND(E30*G30/2,2)</f>
        <v>0</v>
      </c>
      <c r="I30" s="195"/>
      <c r="J30" s="195"/>
      <c r="K30" s="195"/>
      <c r="L30" s="195"/>
      <c r="M30" s="196" t="n">
        <f aca="false">SUM(G30:L30)</f>
        <v>0</v>
      </c>
    </row>
    <row r="31" customFormat="false" ht="12.75" hidden="false" customHeight="false" outlineLevel="0" collapsed="false">
      <c r="B31" s="162" t="n">
        <f aca="false">B30+1</f>
        <v>3</v>
      </c>
      <c r="C31" s="198"/>
      <c r="D31" s="192"/>
      <c r="E31" s="193"/>
      <c r="F31" s="197"/>
      <c r="G31" s="195"/>
      <c r="H31" s="195"/>
      <c r="I31" s="195"/>
      <c r="J31" s="195"/>
      <c r="K31" s="195"/>
      <c r="L31" s="195"/>
      <c r="M31" s="196" t="n">
        <f aca="false">SUM(G31:L31)</f>
        <v>0</v>
      </c>
    </row>
    <row r="32" customFormat="false" ht="12.75" hidden="false" customHeight="false" outlineLevel="0" collapsed="false">
      <c r="B32" s="162" t="n">
        <f aca="false">B31+1</f>
        <v>4</v>
      </c>
      <c r="C32" s="198"/>
      <c r="D32" s="192"/>
      <c r="E32" s="193"/>
      <c r="F32" s="197"/>
      <c r="G32" s="195"/>
      <c r="H32" s="195"/>
      <c r="I32" s="195"/>
      <c r="J32" s="195"/>
      <c r="K32" s="195"/>
      <c r="L32" s="195"/>
      <c r="M32" s="196" t="n">
        <f aca="false">SUM(G32:L32)</f>
        <v>0</v>
      </c>
    </row>
    <row r="33" customFormat="false" ht="12.75" hidden="false" customHeight="false" outlineLevel="0" collapsed="false">
      <c r="B33" s="162" t="n">
        <f aca="false">B32+1</f>
        <v>5</v>
      </c>
      <c r="C33" s="198"/>
      <c r="D33" s="192"/>
      <c r="E33" s="193"/>
      <c r="F33" s="197"/>
      <c r="G33" s="195"/>
      <c r="H33" s="195"/>
      <c r="I33" s="195"/>
      <c r="J33" s="195"/>
      <c r="K33" s="195"/>
      <c r="L33" s="195"/>
      <c r="M33" s="196" t="n">
        <f aca="false">SUM(G33:L33)</f>
        <v>0</v>
      </c>
    </row>
    <row r="34" customFormat="false" ht="12.75" hidden="false" customHeight="false" outlineLevel="0" collapsed="false">
      <c r="B34" s="162" t="n">
        <f aca="false">B33+1</f>
        <v>6</v>
      </c>
      <c r="C34" s="198"/>
      <c r="D34" s="192"/>
      <c r="E34" s="193"/>
      <c r="F34" s="197"/>
      <c r="G34" s="195"/>
      <c r="H34" s="195"/>
      <c r="I34" s="195"/>
      <c r="J34" s="195"/>
      <c r="K34" s="195"/>
      <c r="L34" s="195"/>
      <c r="M34" s="196" t="n">
        <f aca="false">SUM(G34:L34)</f>
        <v>0</v>
      </c>
    </row>
    <row r="35" customFormat="false" ht="12.75" hidden="false" customHeight="false" outlineLevel="0" collapsed="false">
      <c r="B35" s="162" t="n">
        <f aca="false">B34+1</f>
        <v>7</v>
      </c>
      <c r="C35" s="198"/>
      <c r="D35" s="192"/>
      <c r="E35" s="193"/>
      <c r="F35" s="197"/>
      <c r="G35" s="195"/>
      <c r="H35" s="195"/>
      <c r="I35" s="195"/>
      <c r="J35" s="195"/>
      <c r="K35" s="195"/>
      <c r="L35" s="195"/>
      <c r="M35" s="196" t="n">
        <f aca="false">SUM(G35:L35)</f>
        <v>0</v>
      </c>
    </row>
    <row r="36" customFormat="false" ht="13.5" hidden="false" customHeight="false" outlineLevel="0" collapsed="false">
      <c r="B36" s="199"/>
      <c r="C36" s="175" t="str">
        <f aca="false">M28</f>
        <v>Total depreciation costs</v>
      </c>
      <c r="D36" s="175"/>
      <c r="E36" s="175"/>
      <c r="F36" s="176" t="str">
        <f aca="false">Pretpostavke!B20</f>
        <v>PP2</v>
      </c>
      <c r="G36" s="200" t="n">
        <f aca="false">SUM(G29:G35)</f>
        <v>1500</v>
      </c>
      <c r="H36" s="200" t="n">
        <f aca="false">SUM(H29:H35)</f>
        <v>1500</v>
      </c>
      <c r="I36" s="200" t="n">
        <f aca="false">SUM(I29:I35)</f>
        <v>0</v>
      </c>
      <c r="J36" s="200" t="n">
        <f aca="false">SUM(J29:J35)</f>
        <v>0</v>
      </c>
      <c r="K36" s="200" t="n">
        <f aca="false">SUM(K29:K35)</f>
        <v>0</v>
      </c>
      <c r="L36" s="200" t="n">
        <f aca="false">SUM(L29:L35)</f>
        <v>0</v>
      </c>
      <c r="M36" s="201" t="n">
        <f aca="false">SUM(M29:M35)</f>
        <v>3000</v>
      </c>
    </row>
    <row r="37" customFormat="false" ht="12.75" hidden="false" customHeight="false" outlineLevel="0" collapsed="false">
      <c r="B37" s="14"/>
      <c r="C37" s="14"/>
      <c r="D37" s="14"/>
      <c r="E37" s="14"/>
      <c r="F37" s="14"/>
      <c r="G37" s="202"/>
      <c r="H37" s="202"/>
      <c r="I37" s="202"/>
      <c r="J37" s="202"/>
      <c r="K37" s="202"/>
      <c r="L37" s="202"/>
      <c r="M37" s="183"/>
    </row>
    <row r="38" customFormat="false" ht="12.75" hidden="false" customHeight="false" outlineLevel="0" collapsed="false">
      <c r="C38" s="189"/>
      <c r="D38" s="189"/>
      <c r="E38" s="189"/>
      <c r="F38" s="189"/>
      <c r="G38" s="189"/>
      <c r="H38" s="189"/>
      <c r="I38" s="189"/>
      <c r="J38" s="189"/>
      <c r="K38" s="189"/>
      <c r="L38" s="189"/>
      <c r="M38" s="189"/>
    </row>
  </sheetData>
  <mergeCells count="8">
    <mergeCell ref="B1:C1"/>
    <mergeCell ref="B2:L5"/>
    <mergeCell ref="G25:H25"/>
    <mergeCell ref="I25:J25"/>
    <mergeCell ref="K25:L25"/>
    <mergeCell ref="G37:H37"/>
    <mergeCell ref="I37:J37"/>
    <mergeCell ref="K37:L37"/>
  </mergeCells>
  <printOptions headings="false" gridLines="false" gridLinesSet="true" horizontalCentered="false" verticalCentered="false"/>
  <pageMargins left="0.39375" right="0.275694444444444" top="0.709027777777778" bottom="0.629861111111111" header="0.275694444444444" footer="0.275694444444444"/>
  <pageSetup paperSize="9" scale="85" fitToWidth="1" fitToHeight="1" pageOrder="downThenOver" orientation="landscape" blackAndWhite="false" draft="false" cellComments="none" horizontalDpi="300" verticalDpi="300" copies="1"/>
  <headerFooter differentFirst="false" differentOddEven="false">
    <oddHeader>&amp;C&amp;A&amp;R&amp;F</oddHeader>
    <oddFooter>&amp;CPage &amp;P&amp;REUREKA methodology</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14"/>
    <col collapsed="false" customWidth="true" hidden="false" outlineLevel="0" max="3" min="3" style="0" width="30.85"/>
    <col collapsed="false" customWidth="true" hidden="false" outlineLevel="0" max="4" min="4" style="0" width="30.7"/>
    <col collapsed="false" customWidth="true" hidden="false" outlineLevel="0" max="5" min="5" style="0" width="13.7"/>
    <col collapsed="false" customWidth="true" hidden="false" outlineLevel="0" max="6" min="6" style="0" width="12.56"/>
    <col collapsed="false" customWidth="true" hidden="false" outlineLevel="0" max="7" min="7" style="0" width="12.7"/>
    <col collapsed="false" customWidth="true" hidden="false" outlineLevel="0" max="8" min="8" style="0" width="13.85"/>
    <col collapsed="false" customWidth="true" hidden="false" outlineLevel="0" max="9" min="9" style="0" width="13.41"/>
    <col collapsed="false" customWidth="true" hidden="false" outlineLevel="0" max="10" min="10" style="0" width="13.7"/>
    <col collapsed="false" customWidth="true" hidden="false" outlineLevel="0" max="11" min="11" style="0" width="15.13"/>
    <col collapsed="false" customWidth="true" hidden="false" outlineLevel="0" max="13" min="13" style="0" width="9.28"/>
  </cols>
  <sheetData>
    <row r="1" customFormat="false" ht="12.75" hidden="false" customHeight="false" outlineLevel="0" collapsed="false">
      <c r="B1" s="203" t="s">
        <v>0</v>
      </c>
      <c r="C1" s="203"/>
      <c r="E1" s="204"/>
    </row>
    <row r="2" customFormat="false" ht="112.5" hidden="false" customHeight="true" outlineLevel="0" collapsed="false">
      <c r="B2" s="137" t="s">
        <v>137</v>
      </c>
      <c r="C2" s="137"/>
      <c r="D2" s="137"/>
      <c r="E2" s="137"/>
      <c r="F2" s="137"/>
      <c r="G2" s="137"/>
      <c r="H2" s="137"/>
      <c r="I2" s="137"/>
      <c r="J2" s="137"/>
    </row>
    <row r="3" customFormat="false" ht="13.5" hidden="false" customHeight="false" outlineLevel="0" collapsed="false">
      <c r="E3" s="204"/>
    </row>
    <row r="4" customFormat="false" ht="25.5" hidden="false" customHeight="false" outlineLevel="0" collapsed="false">
      <c r="E4" s="141" t="str">
        <f aca="false">Pretpostavke!E26</f>
        <v>1st 6-m. period</v>
      </c>
      <c r="F4" s="142" t="str">
        <f aca="false">Pretpostavke!F26</f>
        <v>2nd 6-m. period</v>
      </c>
      <c r="G4" s="142" t="str">
        <f aca="false">Pretpostavke!G26</f>
        <v>3rd 6-m. period</v>
      </c>
      <c r="H4" s="142" t="str">
        <f aca="false">Pretpostavke!H26</f>
        <v>4th 6-m. period</v>
      </c>
      <c r="I4" s="142" t="str">
        <f aca="false">Pretpostavke!I26</f>
        <v>5th 6-m. period</v>
      </c>
      <c r="J4" s="143" t="str">
        <f aca="false">Pretpostavke!J26</f>
        <v>6th 6-m. period</v>
      </c>
    </row>
    <row r="5" customFormat="false" ht="12.75" hidden="false" customHeight="true" outlineLevel="0" collapsed="false">
      <c r="E5" s="144" t="str">
        <f aca="false">Pretpostavke!E28</f>
        <v>07/2024</v>
      </c>
      <c r="F5" s="145" t="str">
        <f aca="false">Pretpostavke!F28</f>
        <v>01/2025</v>
      </c>
      <c r="G5" s="145"/>
      <c r="H5" s="145"/>
      <c r="I5" s="145"/>
      <c r="J5" s="146"/>
    </row>
    <row r="6" customFormat="false" ht="12.75" hidden="false" customHeight="true" outlineLevel="0" collapsed="false">
      <c r="E6" s="144" t="str">
        <f aca="false">Pretpostavke!E29</f>
        <v>08/2024</v>
      </c>
      <c r="F6" s="145" t="str">
        <f aca="false">Pretpostavke!F29</f>
        <v>02/2025</v>
      </c>
      <c r="G6" s="148"/>
      <c r="H6" s="148"/>
      <c r="I6" s="148"/>
      <c r="J6" s="149"/>
    </row>
    <row r="7" customFormat="false" ht="12.75" hidden="false" customHeight="true" outlineLevel="0" collapsed="false">
      <c r="E7" s="144" t="str">
        <f aca="false">Pretpostavke!E30</f>
        <v>09/2024</v>
      </c>
      <c r="F7" s="145" t="str">
        <f aca="false">Pretpostavke!F30</f>
        <v>03/2025</v>
      </c>
      <c r="G7" s="148"/>
      <c r="H7" s="148"/>
      <c r="I7" s="148"/>
      <c r="J7" s="149"/>
    </row>
    <row r="8" customFormat="false" ht="12.75" hidden="false" customHeight="true" outlineLevel="0" collapsed="false">
      <c r="E8" s="144" t="str">
        <f aca="false">Pretpostavke!E31</f>
        <v>10/2024</v>
      </c>
      <c r="F8" s="145" t="str">
        <f aca="false">Pretpostavke!F31</f>
        <v>04/2025</v>
      </c>
      <c r="G8" s="148"/>
      <c r="H8" s="148"/>
      <c r="I8" s="148"/>
      <c r="J8" s="149"/>
    </row>
    <row r="9" customFormat="false" ht="12.75" hidden="false" customHeight="true" outlineLevel="0" collapsed="false">
      <c r="E9" s="144" t="str">
        <f aca="false">Pretpostavke!E32</f>
        <v>11/2024</v>
      </c>
      <c r="F9" s="145" t="str">
        <f aca="false">Pretpostavke!F32</f>
        <v>05/2025</v>
      </c>
      <c r="G9" s="148"/>
      <c r="H9" s="148"/>
      <c r="I9" s="148"/>
      <c r="J9" s="149"/>
    </row>
    <row r="10" customFormat="false" ht="13.5" hidden="false" customHeight="false" outlineLevel="0" collapsed="false">
      <c r="E10" s="205" t="str">
        <f aca="false">Pretpostavke!E33</f>
        <v>12/2024</v>
      </c>
      <c r="F10" s="206" t="str">
        <f aca="false">Pretpostavke!F33</f>
        <v>06/2025</v>
      </c>
      <c r="G10" s="151"/>
      <c r="H10" s="151"/>
      <c r="I10" s="151"/>
      <c r="J10" s="152"/>
    </row>
    <row r="11" customFormat="false" ht="12.75" hidden="false" customHeight="false" outlineLevel="0" collapsed="false">
      <c r="C11" s="153"/>
    </row>
    <row r="12" customFormat="false" ht="13.5" hidden="false" customHeight="false" outlineLevel="0" collapsed="false">
      <c r="C12" s="7" t="s">
        <v>138</v>
      </c>
      <c r="E12" s="155" t="str">
        <f aca="false">'1. Plaće razvojnog tima '!G15</f>
        <v>PP1/Cro 1</v>
      </c>
      <c r="K12" s="156" t="s">
        <v>77</v>
      </c>
    </row>
    <row r="13" customFormat="false" ht="54" hidden="false" customHeight="true" outlineLevel="0" collapsed="false">
      <c r="B13" s="157"/>
      <c r="C13" s="158" t="s">
        <v>134</v>
      </c>
      <c r="D13" s="158" t="s">
        <v>139</v>
      </c>
      <c r="E13" s="142" t="str">
        <f aca="false">Pretpostavke!E27</f>
        <v>H1 
P1</v>
      </c>
      <c r="F13" s="142" t="str">
        <f aca="false">Pretpostavke!F27</f>
        <v>H2 
P2</v>
      </c>
      <c r="G13" s="142" t="str">
        <f aca="false">Pretpostavke!G27</f>
        <v>H3 
P3</v>
      </c>
      <c r="H13" s="142" t="str">
        <f aca="false">Pretpostavke!H27</f>
        <v>H4 
P4</v>
      </c>
      <c r="I13" s="142" t="str">
        <f aca="false">Pretpostavke!I27</f>
        <v>H5 
P5</v>
      </c>
      <c r="J13" s="142" t="str">
        <f aca="false">Pretpostavke!J27</f>
        <v>H6 
P6</v>
      </c>
      <c r="K13" s="160" t="s">
        <v>140</v>
      </c>
    </row>
    <row r="14" customFormat="false" ht="12.75" hidden="false" customHeight="false" outlineLevel="0" collapsed="false">
      <c r="B14" s="162" t="n">
        <v>1</v>
      </c>
      <c r="C14" s="191" t="s">
        <v>141</v>
      </c>
      <c r="D14" s="191" t="s">
        <v>142</v>
      </c>
      <c r="E14" s="207" t="n">
        <v>0</v>
      </c>
      <c r="F14" s="207" t="n">
        <v>1060</v>
      </c>
      <c r="G14" s="207"/>
      <c r="H14" s="207"/>
      <c r="I14" s="207"/>
      <c r="J14" s="207"/>
      <c r="K14" s="196" t="n">
        <f aca="false">SUM(E14:J14)</f>
        <v>1060</v>
      </c>
      <c r="M14" s="208"/>
      <c r="N14" s="209"/>
      <c r="O14" s="209"/>
      <c r="P14" s="209"/>
      <c r="Q14" s="209"/>
      <c r="R14" s="209"/>
      <c r="S14" s="209"/>
      <c r="T14" s="210"/>
      <c r="U14" s="138"/>
    </row>
    <row r="15" customFormat="false" ht="12.75" hidden="false" customHeight="false" outlineLevel="0" collapsed="false">
      <c r="B15" s="162" t="n">
        <f aca="false">B14+1</f>
        <v>2</v>
      </c>
      <c r="C15" s="191" t="s">
        <v>143</v>
      </c>
      <c r="D15" s="191" t="s">
        <v>117</v>
      </c>
      <c r="E15" s="207" t="n">
        <v>1950</v>
      </c>
      <c r="F15" s="207" t="n">
        <v>2360</v>
      </c>
      <c r="G15" s="207"/>
      <c r="H15" s="207"/>
      <c r="I15" s="207"/>
      <c r="J15" s="207"/>
      <c r="K15" s="196" t="n">
        <f aca="false">SUM(E15:J15)</f>
        <v>4310</v>
      </c>
      <c r="M15" s="208"/>
    </row>
    <row r="16" customFormat="false" ht="12.75" hidden="false" customHeight="false" outlineLevel="0" collapsed="false">
      <c r="B16" s="162" t="n">
        <f aca="false">B15+1</f>
        <v>3</v>
      </c>
      <c r="C16" s="191"/>
      <c r="D16" s="198"/>
      <c r="E16" s="207"/>
      <c r="F16" s="207"/>
      <c r="G16" s="207"/>
      <c r="H16" s="207"/>
      <c r="I16" s="207"/>
      <c r="J16" s="207"/>
      <c r="K16" s="196" t="n">
        <f aca="false">SUM(E16:J16)</f>
        <v>0</v>
      </c>
      <c r="M16" s="208"/>
    </row>
    <row r="17" customFormat="false" ht="12.75" hidden="false" customHeight="false" outlineLevel="0" collapsed="false">
      <c r="B17" s="162" t="n">
        <f aca="false">B16+1</f>
        <v>4</v>
      </c>
      <c r="C17" s="198"/>
      <c r="D17" s="198"/>
      <c r="E17" s="207"/>
      <c r="F17" s="207"/>
      <c r="G17" s="207"/>
      <c r="H17" s="207"/>
      <c r="I17" s="207"/>
      <c r="J17" s="207"/>
      <c r="K17" s="196" t="n">
        <f aca="false">SUM(E17:J17)</f>
        <v>0</v>
      </c>
      <c r="M17" s="208"/>
    </row>
    <row r="18" customFormat="false" ht="12.75" hidden="false" customHeight="false" outlineLevel="0" collapsed="false">
      <c r="B18" s="162" t="n">
        <f aca="false">B17+1</f>
        <v>5</v>
      </c>
      <c r="C18" s="198"/>
      <c r="D18" s="198"/>
      <c r="E18" s="207"/>
      <c r="F18" s="207"/>
      <c r="G18" s="207"/>
      <c r="H18" s="207"/>
      <c r="I18" s="207"/>
      <c r="J18" s="207"/>
      <c r="K18" s="196" t="n">
        <f aca="false">SUM(E18:J18)</f>
        <v>0</v>
      </c>
      <c r="M18" s="208"/>
    </row>
    <row r="19" customFormat="false" ht="12.75" hidden="false" customHeight="false" outlineLevel="0" collapsed="false">
      <c r="B19" s="162" t="n">
        <f aca="false">B18+1</f>
        <v>6</v>
      </c>
      <c r="C19" s="198"/>
      <c r="D19" s="198"/>
      <c r="E19" s="207"/>
      <c r="F19" s="207"/>
      <c r="G19" s="207"/>
      <c r="H19" s="207"/>
      <c r="I19" s="207"/>
      <c r="J19" s="207"/>
      <c r="K19" s="196" t="n">
        <f aca="false">SUM(E19:J19)</f>
        <v>0</v>
      </c>
      <c r="M19" s="208"/>
    </row>
    <row r="20" customFormat="false" ht="12.75" hidden="false" customHeight="false" outlineLevel="0" collapsed="false">
      <c r="B20" s="211" t="n">
        <f aca="false">B19+1</f>
        <v>7</v>
      </c>
      <c r="C20" s="212"/>
      <c r="D20" s="212"/>
      <c r="E20" s="213"/>
      <c r="F20" s="213"/>
      <c r="G20" s="213"/>
      <c r="H20" s="213"/>
      <c r="I20" s="213"/>
      <c r="J20" s="213"/>
      <c r="K20" s="214" t="n">
        <f aca="false">SUM(E20:J20)</f>
        <v>0</v>
      </c>
    </row>
    <row r="21" customFormat="false" ht="13.5" hidden="false" customHeight="false" outlineLevel="0" collapsed="false">
      <c r="B21" s="215"/>
      <c r="C21" s="216" t="str">
        <f aca="false">K13</f>
        <v>Total subcontracting costs</v>
      </c>
      <c r="D21" s="216" t="str">
        <f aca="false">Pretpostavke!B19</f>
        <v>PP1</v>
      </c>
      <c r="E21" s="217" t="n">
        <f aca="false">SUM(E14:E20)</f>
        <v>1950</v>
      </c>
      <c r="F21" s="217" t="n">
        <f aca="false">SUM(F14:F20)</f>
        <v>3420</v>
      </c>
      <c r="G21" s="217" t="n">
        <f aca="false">SUM(G14:G20)</f>
        <v>0</v>
      </c>
      <c r="H21" s="217" t="n">
        <f aca="false">SUM(H14:H20)</f>
        <v>0</v>
      </c>
      <c r="I21" s="217" t="n">
        <f aca="false">SUM(I14:I20)</f>
        <v>0</v>
      </c>
      <c r="J21" s="217" t="n">
        <f aca="false">SUM(J14:J20)</f>
        <v>0</v>
      </c>
      <c r="K21" s="218" t="n">
        <f aca="false">SUM(K14:K20)</f>
        <v>5370</v>
      </c>
    </row>
    <row r="22" customFormat="false" ht="15" hidden="false" customHeight="true" outlineLevel="0" collapsed="false">
      <c r="B22" s="14"/>
      <c r="C22" s="219"/>
      <c r="D22" s="198"/>
      <c r="E22" s="182"/>
      <c r="F22" s="182"/>
      <c r="G22" s="182"/>
      <c r="H22" s="182"/>
      <c r="I22" s="182"/>
      <c r="J22" s="182"/>
      <c r="K22" s="183"/>
      <c r="M22" s="220"/>
    </row>
    <row r="23" customFormat="false" ht="12.75" hidden="false" customHeight="false" outlineLevel="0" collapsed="false">
      <c r="C23" s="184"/>
    </row>
    <row r="24" customFormat="false" ht="13.5" hidden="false" customHeight="false" outlineLevel="0" collapsed="false">
      <c r="C24" s="7" t="s">
        <v>144</v>
      </c>
      <c r="E24" s="155" t="str">
        <f aca="false">'1. Plaće razvojnog tima '!G27</f>
        <v>PP2/Cro 2</v>
      </c>
      <c r="K24" s="156" t="s">
        <v>77</v>
      </c>
    </row>
    <row r="25" customFormat="false" ht="38.25" hidden="false" customHeight="false" outlineLevel="0" collapsed="false">
      <c r="B25" s="157"/>
      <c r="C25" s="158" t="str">
        <f aca="false">C13</f>
        <v>Expressions</v>
      </c>
      <c r="D25" s="158" t="str">
        <f aca="false">D13</f>
        <v>Contractor</v>
      </c>
      <c r="E25" s="142" t="str">
        <f aca="false">E13</f>
        <v>H1 
P1</v>
      </c>
      <c r="F25" s="142" t="str">
        <f aca="false">F13</f>
        <v>H2 
P2</v>
      </c>
      <c r="G25" s="142" t="str">
        <f aca="false">G13</f>
        <v>H3 
P3</v>
      </c>
      <c r="H25" s="142" t="str">
        <f aca="false">H13</f>
        <v>H4 
P4</v>
      </c>
      <c r="I25" s="142" t="str">
        <f aca="false">I13</f>
        <v>H5 
P5</v>
      </c>
      <c r="J25" s="142" t="str">
        <f aca="false">J13</f>
        <v>H6 
P6</v>
      </c>
      <c r="K25" s="160" t="str">
        <f aca="false">K13</f>
        <v>Total subcontracting costs</v>
      </c>
    </row>
    <row r="26" customFormat="false" ht="12.75" hidden="false" customHeight="false" outlineLevel="0" collapsed="false">
      <c r="B26" s="162" t="n">
        <v>1</v>
      </c>
      <c r="C26" s="123" t="s">
        <v>145</v>
      </c>
      <c r="D26" s="123" t="s">
        <v>117</v>
      </c>
      <c r="E26" s="207" t="n">
        <v>1300</v>
      </c>
      <c r="F26" s="207" t="n">
        <v>650</v>
      </c>
      <c r="G26" s="207"/>
      <c r="H26" s="207"/>
      <c r="I26" s="207"/>
      <c r="J26" s="207"/>
      <c r="K26" s="196" t="n">
        <f aca="false">SUM(E26:J26)</f>
        <v>1950</v>
      </c>
    </row>
    <row r="27" customFormat="false" ht="12.75" hidden="false" customHeight="false" outlineLevel="0" collapsed="false">
      <c r="B27" s="162" t="n">
        <f aca="false">B26+1</f>
        <v>2</v>
      </c>
      <c r="C27" s="123" t="s">
        <v>143</v>
      </c>
      <c r="D27" s="123" t="s">
        <v>117</v>
      </c>
      <c r="E27" s="207" t="n">
        <v>2120</v>
      </c>
      <c r="F27" s="207" t="n">
        <v>1060</v>
      </c>
      <c r="G27" s="207"/>
      <c r="H27" s="207"/>
      <c r="I27" s="207"/>
      <c r="J27" s="207"/>
      <c r="K27" s="196" t="n">
        <f aca="false">SUM(E27:J27)</f>
        <v>3180</v>
      </c>
    </row>
    <row r="28" customFormat="false" ht="12.75" hidden="false" customHeight="false" outlineLevel="0" collapsed="false">
      <c r="B28" s="162" t="n">
        <f aca="false">B27+1</f>
        <v>3</v>
      </c>
      <c r="C28" s="123"/>
      <c r="D28" s="14"/>
      <c r="E28" s="207"/>
      <c r="F28" s="207"/>
      <c r="G28" s="207"/>
      <c r="H28" s="207"/>
      <c r="I28" s="207"/>
      <c r="J28" s="207"/>
      <c r="K28" s="196" t="n">
        <f aca="false">SUM(E28:J28)</f>
        <v>0</v>
      </c>
    </row>
    <row r="29" customFormat="false" ht="12.75" hidden="false" customHeight="false" outlineLevel="0" collapsed="false">
      <c r="B29" s="162" t="n">
        <f aca="false">B28+1</f>
        <v>4</v>
      </c>
      <c r="C29" s="14"/>
      <c r="D29" s="14"/>
      <c r="E29" s="207"/>
      <c r="F29" s="207"/>
      <c r="G29" s="207"/>
      <c r="H29" s="207"/>
      <c r="I29" s="207"/>
      <c r="J29" s="207"/>
      <c r="K29" s="196" t="n">
        <f aca="false">SUM(E29:J29)</f>
        <v>0</v>
      </c>
    </row>
    <row r="30" customFormat="false" ht="12.75" hidden="false" customHeight="false" outlineLevel="0" collapsed="false">
      <c r="B30" s="162" t="n">
        <f aca="false">B29+1</f>
        <v>5</v>
      </c>
      <c r="C30" s="14"/>
      <c r="D30" s="14"/>
      <c r="E30" s="207"/>
      <c r="F30" s="207"/>
      <c r="G30" s="207"/>
      <c r="H30" s="207"/>
      <c r="I30" s="207"/>
      <c r="J30" s="207"/>
      <c r="K30" s="196" t="n">
        <f aca="false">SUM(E30:J30)</f>
        <v>0</v>
      </c>
    </row>
    <row r="31" customFormat="false" ht="12.75" hidden="false" customHeight="false" outlineLevel="0" collapsed="false">
      <c r="B31" s="162" t="n">
        <f aca="false">B30+1</f>
        <v>6</v>
      </c>
      <c r="C31" s="14"/>
      <c r="D31" s="14"/>
      <c r="E31" s="207"/>
      <c r="F31" s="207"/>
      <c r="G31" s="207"/>
      <c r="H31" s="207"/>
      <c r="I31" s="207"/>
      <c r="J31" s="207"/>
      <c r="K31" s="196" t="n">
        <f aca="false">SUM(E31:J31)</f>
        <v>0</v>
      </c>
    </row>
    <row r="32" customFormat="false" ht="12.75" hidden="false" customHeight="false" outlineLevel="0" collapsed="false">
      <c r="B32" s="211" t="n">
        <f aca="false">B31+1</f>
        <v>7</v>
      </c>
      <c r="C32" s="221"/>
      <c r="D32" s="221"/>
      <c r="E32" s="213"/>
      <c r="F32" s="213"/>
      <c r="G32" s="213"/>
      <c r="H32" s="213"/>
      <c r="I32" s="213"/>
      <c r="J32" s="213"/>
      <c r="K32" s="214" t="n">
        <f aca="false">SUM(E32:J32)</f>
        <v>0</v>
      </c>
    </row>
    <row r="33" customFormat="false" ht="13.5" hidden="false" customHeight="false" outlineLevel="0" collapsed="false">
      <c r="B33" s="215"/>
      <c r="C33" s="216" t="str">
        <f aca="false">K25</f>
        <v>Total subcontracting costs</v>
      </c>
      <c r="D33" s="216" t="str">
        <f aca="false">Pretpostavke!B20</f>
        <v>PP2</v>
      </c>
      <c r="E33" s="217" t="n">
        <f aca="false">SUM(E26:E32)</f>
        <v>3420</v>
      </c>
      <c r="F33" s="217" t="n">
        <f aca="false">SUM(F26:F32)</f>
        <v>1710</v>
      </c>
      <c r="G33" s="217" t="n">
        <f aca="false">SUM(G26:G32)</f>
        <v>0</v>
      </c>
      <c r="H33" s="217" t="n">
        <f aca="false">SUM(H26:H32)</f>
        <v>0</v>
      </c>
      <c r="I33" s="217" t="n">
        <f aca="false">SUM(I26:I32)</f>
        <v>0</v>
      </c>
      <c r="J33" s="217" t="n">
        <f aca="false">SUM(J26:J32)</f>
        <v>0</v>
      </c>
      <c r="K33" s="218" t="n">
        <f aca="false">SUM(K26:K32)</f>
        <v>5130</v>
      </c>
    </row>
    <row r="34" customFormat="false" ht="12.75" hidden="false" customHeight="false" outlineLevel="0" collapsed="false">
      <c r="B34" s="14"/>
      <c r="C34" s="219"/>
      <c r="D34" s="198"/>
      <c r="E34" s="182"/>
      <c r="F34" s="182"/>
      <c r="G34" s="182"/>
      <c r="H34" s="182"/>
      <c r="I34" s="182"/>
      <c r="J34" s="182"/>
      <c r="K34" s="183"/>
    </row>
    <row r="35" customFormat="false" ht="12.75" hidden="false" customHeight="false" outlineLevel="0" collapsed="false">
      <c r="B35" s="138"/>
      <c r="C35" s="222"/>
      <c r="D35" s="222"/>
      <c r="E35" s="222"/>
      <c r="F35" s="222"/>
      <c r="G35" s="222"/>
      <c r="H35" s="222"/>
      <c r="I35" s="222"/>
      <c r="J35" s="222"/>
      <c r="K35" s="222"/>
      <c r="L35" s="189"/>
      <c r="M35" s="189"/>
    </row>
    <row r="36" customFormat="false" ht="12.75" hidden="false" customHeight="false" outlineLevel="0" collapsed="false">
      <c r="B36" s="198"/>
      <c r="C36" s="223"/>
      <c r="D36" s="223"/>
      <c r="E36" s="224"/>
      <c r="F36" s="224"/>
      <c r="G36" s="224"/>
      <c r="H36" s="224"/>
      <c r="I36" s="224"/>
      <c r="J36" s="224"/>
      <c r="K36" s="224"/>
    </row>
    <row r="37" customFormat="false" ht="12.75" hidden="false" customHeight="false" outlineLevel="0" collapsed="false">
      <c r="B37" s="225"/>
      <c r="C37" s="191"/>
      <c r="D37" s="198"/>
      <c r="E37" s="226"/>
      <c r="F37" s="226"/>
      <c r="G37" s="226"/>
      <c r="H37" s="226"/>
      <c r="I37" s="226"/>
      <c r="J37" s="226"/>
      <c r="K37" s="226"/>
    </row>
    <row r="38" customFormat="false" ht="12.75" hidden="false" customHeight="false" outlineLevel="0" collapsed="false">
      <c r="B38" s="225"/>
      <c r="C38" s="191"/>
      <c r="D38" s="191"/>
      <c r="E38" s="226"/>
      <c r="F38" s="226"/>
      <c r="G38" s="226"/>
      <c r="H38" s="226"/>
      <c r="I38" s="226"/>
      <c r="J38" s="226"/>
      <c r="K38" s="226"/>
    </row>
    <row r="39" customFormat="false" ht="12.75" hidden="false" customHeight="false" outlineLevel="0" collapsed="false">
      <c r="B39" s="225"/>
      <c r="C39" s="191"/>
      <c r="D39" s="198"/>
      <c r="E39" s="226"/>
      <c r="F39" s="226"/>
      <c r="G39" s="226"/>
      <c r="H39" s="226"/>
      <c r="I39" s="226"/>
      <c r="J39" s="226"/>
      <c r="K39" s="226"/>
    </row>
    <row r="40" customFormat="false" ht="12.75" hidden="false" customHeight="false" outlineLevel="0" collapsed="false">
      <c r="B40" s="225"/>
      <c r="C40" s="198"/>
      <c r="D40" s="198"/>
      <c r="E40" s="226"/>
      <c r="F40" s="226"/>
      <c r="G40" s="226"/>
      <c r="H40" s="226"/>
      <c r="I40" s="226"/>
      <c r="J40" s="226"/>
      <c r="K40" s="226"/>
    </row>
    <row r="41" customFormat="false" ht="12.75" hidden="false" customHeight="false" outlineLevel="0" collapsed="false">
      <c r="B41" s="225"/>
      <c r="C41" s="198"/>
      <c r="D41" s="198"/>
      <c r="E41" s="226"/>
      <c r="F41" s="226"/>
      <c r="G41" s="226"/>
      <c r="H41" s="226"/>
      <c r="I41" s="226"/>
      <c r="J41" s="226"/>
      <c r="K41" s="226"/>
    </row>
    <row r="42" customFormat="false" ht="12.75" hidden="false" customHeight="false" outlineLevel="0" collapsed="false">
      <c r="B42" s="225"/>
      <c r="C42" s="198"/>
      <c r="D42" s="198"/>
      <c r="E42" s="226"/>
      <c r="F42" s="226"/>
      <c r="G42" s="226"/>
      <c r="H42" s="226"/>
      <c r="I42" s="226"/>
      <c r="J42" s="226"/>
      <c r="K42" s="226"/>
    </row>
    <row r="43" customFormat="false" ht="12.75" hidden="false" customHeight="false" outlineLevel="0" collapsed="false">
      <c r="B43" s="225"/>
      <c r="C43" s="198"/>
      <c r="D43" s="198"/>
      <c r="E43" s="226"/>
      <c r="F43" s="226"/>
      <c r="G43" s="226"/>
      <c r="H43" s="226"/>
      <c r="I43" s="226"/>
      <c r="J43" s="226"/>
      <c r="K43" s="226"/>
    </row>
    <row r="44" customFormat="false" ht="12.75" hidden="false" customHeight="false" outlineLevel="0" collapsed="false">
      <c r="B44" s="198"/>
      <c r="C44" s="219"/>
      <c r="D44" s="219"/>
      <c r="E44" s="183"/>
      <c r="F44" s="183"/>
      <c r="G44" s="183"/>
      <c r="H44" s="183"/>
      <c r="I44" s="183"/>
      <c r="J44" s="183"/>
      <c r="K44" s="183"/>
    </row>
    <row r="45" customFormat="false" ht="12.75" hidden="false" customHeight="false" outlineLevel="0" collapsed="false">
      <c r="B45" s="138"/>
      <c r="C45" s="181"/>
      <c r="D45" s="138"/>
      <c r="E45" s="186"/>
      <c r="F45" s="186"/>
      <c r="G45" s="186"/>
      <c r="H45" s="186"/>
      <c r="I45" s="186"/>
      <c r="J45" s="186"/>
      <c r="K45" s="186"/>
    </row>
    <row r="46" customFormat="false" ht="12.75" hidden="false" customHeight="false" outlineLevel="0" collapsed="false">
      <c r="B46" s="138"/>
      <c r="C46" s="227"/>
      <c r="D46" s="138"/>
      <c r="E46" s="186"/>
      <c r="F46" s="186"/>
      <c r="G46" s="186"/>
      <c r="H46" s="186"/>
      <c r="I46" s="186"/>
      <c r="J46" s="186"/>
      <c r="K46" s="186"/>
    </row>
    <row r="47" customFormat="false" ht="12.75" hidden="false" customHeight="false" outlineLevel="0" collapsed="false">
      <c r="B47" s="138"/>
      <c r="C47" s="184"/>
      <c r="D47" s="138"/>
      <c r="E47" s="186"/>
      <c r="F47" s="186"/>
      <c r="G47" s="186"/>
      <c r="H47" s="186"/>
      <c r="I47" s="186"/>
      <c r="J47" s="186"/>
      <c r="K47" s="186"/>
    </row>
    <row r="48" customFormat="false" ht="12.75" hidden="false" customHeight="false" outlineLevel="0" collapsed="false">
      <c r="B48" s="138"/>
      <c r="C48" s="138"/>
      <c r="D48" s="138"/>
      <c r="E48" s="138"/>
      <c r="F48" s="138"/>
      <c r="G48" s="138"/>
      <c r="H48" s="138"/>
      <c r="I48" s="138"/>
      <c r="J48" s="138"/>
      <c r="K48" s="138"/>
    </row>
    <row r="49" customFormat="false" ht="12.75" hidden="false" customHeight="false" outlineLevel="0" collapsed="false">
      <c r="B49" s="138"/>
      <c r="C49" s="138"/>
      <c r="D49" s="138"/>
      <c r="E49" s="138"/>
      <c r="F49" s="138"/>
      <c r="G49" s="138"/>
      <c r="H49" s="138"/>
      <c r="I49" s="138"/>
      <c r="J49" s="138"/>
      <c r="K49" s="138"/>
    </row>
    <row r="50" customFormat="false" ht="18.75" hidden="false" customHeight="false" outlineLevel="0" collapsed="false">
      <c r="B50" s="138"/>
      <c r="C50" s="228"/>
      <c r="D50" s="138"/>
      <c r="E50" s="229"/>
      <c r="F50" s="138"/>
      <c r="G50" s="138"/>
      <c r="H50" s="138"/>
      <c r="I50" s="138"/>
      <c r="J50" s="138"/>
      <c r="K50" s="230"/>
    </row>
    <row r="51" customFormat="false" ht="12.75" hidden="false" customHeight="false" outlineLevel="0" collapsed="false">
      <c r="B51" s="198"/>
      <c r="C51" s="223"/>
      <c r="D51" s="223"/>
      <c r="E51" s="224"/>
      <c r="F51" s="224"/>
      <c r="G51" s="224"/>
      <c r="H51" s="224"/>
      <c r="I51" s="224"/>
      <c r="J51" s="224"/>
      <c r="K51" s="14"/>
      <c r="L51" s="224"/>
    </row>
    <row r="52" customFormat="false" ht="12.75" hidden="false" customHeight="false" outlineLevel="0" collapsed="false">
      <c r="B52" s="225"/>
      <c r="C52" s="191"/>
      <c r="D52" s="198"/>
      <c r="E52" s="226"/>
      <c r="F52" s="226"/>
      <c r="G52" s="226"/>
      <c r="H52" s="226"/>
      <c r="I52" s="226"/>
      <c r="J52" s="226"/>
      <c r="K52" s="226"/>
      <c r="L52" s="14"/>
    </row>
    <row r="53" customFormat="false" ht="12.75" hidden="false" customHeight="false" outlineLevel="0" collapsed="false">
      <c r="B53" s="225"/>
      <c r="C53" s="191"/>
      <c r="D53" s="191"/>
      <c r="E53" s="226"/>
      <c r="F53" s="226"/>
      <c r="G53" s="226"/>
      <c r="H53" s="226"/>
      <c r="I53" s="226"/>
      <c r="J53" s="226"/>
      <c r="K53" s="226"/>
      <c r="L53" s="14"/>
    </row>
    <row r="54" customFormat="false" ht="12.75" hidden="false" customHeight="false" outlineLevel="0" collapsed="false">
      <c r="B54" s="225"/>
      <c r="C54" s="191"/>
      <c r="D54" s="198"/>
      <c r="E54" s="226"/>
      <c r="F54" s="226"/>
      <c r="G54" s="226"/>
      <c r="H54" s="226"/>
      <c r="I54" s="226"/>
      <c r="J54" s="226"/>
      <c r="K54" s="226"/>
      <c r="L54" s="14"/>
    </row>
    <row r="55" customFormat="false" ht="12.75" hidden="false" customHeight="false" outlineLevel="0" collapsed="false">
      <c r="B55" s="225"/>
      <c r="C55" s="198"/>
      <c r="D55" s="198"/>
      <c r="E55" s="226"/>
      <c r="F55" s="226"/>
      <c r="G55" s="226"/>
      <c r="H55" s="226"/>
      <c r="I55" s="226"/>
      <c r="J55" s="226"/>
      <c r="K55" s="226"/>
      <c r="L55" s="14"/>
    </row>
    <row r="56" customFormat="false" ht="12.75" hidden="false" customHeight="false" outlineLevel="0" collapsed="false">
      <c r="B56" s="225"/>
      <c r="C56" s="198"/>
      <c r="D56" s="198"/>
      <c r="E56" s="226"/>
      <c r="F56" s="226"/>
      <c r="G56" s="226"/>
      <c r="H56" s="226"/>
      <c r="I56" s="226"/>
      <c r="J56" s="226"/>
      <c r="K56" s="226"/>
      <c r="L56" s="14"/>
    </row>
    <row r="57" customFormat="false" ht="12.75" hidden="false" customHeight="false" outlineLevel="0" collapsed="false">
      <c r="B57" s="225"/>
      <c r="C57" s="198"/>
      <c r="D57" s="198"/>
      <c r="E57" s="226"/>
      <c r="F57" s="226"/>
      <c r="G57" s="226"/>
      <c r="H57" s="226"/>
      <c r="I57" s="226"/>
      <c r="J57" s="226"/>
      <c r="K57" s="226"/>
      <c r="L57" s="14"/>
    </row>
    <row r="58" customFormat="false" ht="12.75" hidden="false" customHeight="false" outlineLevel="0" collapsed="false">
      <c r="B58" s="225"/>
      <c r="C58" s="198"/>
      <c r="D58" s="198"/>
      <c r="E58" s="226"/>
      <c r="F58" s="226"/>
      <c r="G58" s="226"/>
      <c r="H58" s="226"/>
      <c r="I58" s="226"/>
      <c r="J58" s="226"/>
      <c r="K58" s="226"/>
      <c r="L58" s="14"/>
    </row>
    <row r="59" customFormat="false" ht="12.75" hidden="false" customHeight="false" outlineLevel="0" collapsed="false">
      <c r="B59" s="198"/>
      <c r="C59" s="219"/>
      <c r="D59" s="219"/>
      <c r="E59" s="183"/>
      <c r="F59" s="183"/>
      <c r="G59" s="183"/>
      <c r="H59" s="183"/>
      <c r="I59" s="183"/>
      <c r="J59" s="183"/>
      <c r="K59" s="183"/>
      <c r="L59" s="14"/>
    </row>
    <row r="60" customFormat="false" ht="12.75" hidden="false" customHeight="false" outlineLevel="0" collapsed="false">
      <c r="B60" s="138"/>
      <c r="C60" s="181"/>
      <c r="D60" s="138"/>
      <c r="E60" s="186"/>
      <c r="F60" s="186"/>
      <c r="G60" s="186"/>
      <c r="H60" s="186"/>
      <c r="I60" s="186"/>
      <c r="J60" s="186"/>
      <c r="K60" s="186"/>
    </row>
    <row r="61" customFormat="false" ht="12.75" hidden="false" customHeight="false" outlineLevel="0" collapsed="false">
      <c r="B61" s="138"/>
      <c r="C61" s="227"/>
      <c r="D61" s="138"/>
      <c r="E61" s="186"/>
      <c r="F61" s="186"/>
      <c r="G61" s="186"/>
      <c r="H61" s="186"/>
      <c r="I61" s="186"/>
      <c r="J61" s="186"/>
      <c r="K61" s="186"/>
    </row>
    <row r="62" customFormat="false" ht="12.75" hidden="false" customHeight="false" outlineLevel="0" collapsed="false">
      <c r="C62" s="184"/>
      <c r="D62" s="138"/>
      <c r="E62" s="186"/>
      <c r="F62" s="186"/>
      <c r="G62" s="186"/>
      <c r="H62" s="186"/>
      <c r="I62" s="186"/>
      <c r="J62" s="186"/>
      <c r="K62" s="186"/>
    </row>
  </sheetData>
  <mergeCells count="9">
    <mergeCell ref="B1:C1"/>
    <mergeCell ref="B2:J2"/>
    <mergeCell ref="E22:F22"/>
    <mergeCell ref="G22:H22"/>
    <mergeCell ref="I22:J22"/>
    <mergeCell ref="E34:F34"/>
    <mergeCell ref="G34:H34"/>
    <mergeCell ref="I34:J34"/>
    <mergeCell ref="C35:K35"/>
  </mergeCells>
  <printOptions headings="false" gridLines="false" gridLinesSet="true" horizontalCentered="false" verticalCentered="false"/>
  <pageMargins left="0.275694444444444" right="0.196527777777778" top="0.865972222222222" bottom="0.472222222222222" header="0.196527777777778" footer="0.275694444444444"/>
  <pageSetup paperSize="9" scale="90" fitToWidth="1" fitToHeight="1" pageOrder="downThenOver" orientation="landscape" blackAndWhite="false" draft="false" cellComments="none" horizontalDpi="300" verticalDpi="300" copies="1"/>
  <headerFooter differentFirst="false" differentOddEven="false">
    <oddHeader>&amp;C&amp;A&amp;R&amp;F</oddHeader>
    <oddFooter>&amp;CPage &amp;P&amp;REUREKA methodolog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28"/>
    <col collapsed="false" customWidth="true" hidden="false" outlineLevel="0" max="4" min="3" style="0" width="29.85"/>
    <col collapsed="false" customWidth="true" hidden="false" outlineLevel="0" max="10" min="5" style="0" width="12.7"/>
    <col collapsed="false" customWidth="true" hidden="false" outlineLevel="0" max="11" min="11" style="0" width="13.85"/>
  </cols>
  <sheetData>
    <row r="1" customFormat="false" ht="12.75" hidden="false" customHeight="false" outlineLevel="0" collapsed="false">
      <c r="B1" s="231" t="s">
        <v>0</v>
      </c>
    </row>
    <row r="2" customFormat="false" ht="92.25" hidden="false" customHeight="true" outlineLevel="0" collapsed="false">
      <c r="B2" s="137" t="s">
        <v>146</v>
      </c>
      <c r="C2" s="137"/>
      <c r="D2" s="137"/>
      <c r="E2" s="137"/>
      <c r="F2" s="137"/>
      <c r="G2" s="137"/>
      <c r="H2" s="137"/>
      <c r="I2" s="137"/>
      <c r="J2" s="137"/>
    </row>
    <row r="3" customFormat="false" ht="13.5" hidden="false" customHeight="false" outlineLevel="0" collapsed="false">
      <c r="E3" s="204"/>
    </row>
    <row r="4" customFormat="false" ht="33" hidden="false" customHeight="true" outlineLevel="0" collapsed="false">
      <c r="C4" s="224"/>
      <c r="D4" s="224"/>
      <c r="E4" s="141" t="str">
        <f aca="false">Pretpostavke!E26</f>
        <v>1st 6-m. period</v>
      </c>
      <c r="F4" s="142" t="str">
        <f aca="false">Pretpostavke!F26</f>
        <v>2nd 6-m. period</v>
      </c>
      <c r="G4" s="142" t="str">
        <f aca="false">Pretpostavke!G26</f>
        <v>3rd 6-m. period</v>
      </c>
      <c r="H4" s="142" t="str">
        <f aca="false">Pretpostavke!H26</f>
        <v>4th 6-m. period</v>
      </c>
      <c r="I4" s="142" t="str">
        <f aca="false">Pretpostavke!I26</f>
        <v>5th 6-m. period</v>
      </c>
      <c r="J4" s="143" t="str">
        <f aca="false">Pretpostavke!J26</f>
        <v>6th 6-m. period</v>
      </c>
      <c r="K4" s="198"/>
      <c r="L4" s="198"/>
      <c r="M4" s="14"/>
      <c r="N4" s="14"/>
    </row>
    <row r="5" customFormat="false" ht="12.75" hidden="false" customHeight="false" outlineLevel="0" collapsed="false">
      <c r="C5" s="224"/>
      <c r="D5" s="224"/>
      <c r="E5" s="144" t="str">
        <f aca="false">Pretpostavke!E28</f>
        <v>07/2024</v>
      </c>
      <c r="F5" s="145" t="str">
        <f aca="false">Pretpostavke!F28</f>
        <v>01/2025</v>
      </c>
      <c r="G5" s="145"/>
      <c r="H5" s="145"/>
      <c r="I5" s="145"/>
      <c r="J5" s="146"/>
      <c r="K5" s="198"/>
      <c r="L5" s="198"/>
      <c r="M5" s="14"/>
      <c r="N5" s="14"/>
    </row>
    <row r="6" customFormat="false" ht="12.75" hidden="false" customHeight="false" outlineLevel="0" collapsed="false">
      <c r="C6" s="224"/>
      <c r="D6" s="224"/>
      <c r="E6" s="144" t="str">
        <f aca="false">Pretpostavke!E29</f>
        <v>08/2024</v>
      </c>
      <c r="F6" s="145" t="str">
        <f aca="false">Pretpostavke!F29</f>
        <v>02/2025</v>
      </c>
      <c r="G6" s="148"/>
      <c r="H6" s="148"/>
      <c r="I6" s="148"/>
      <c r="J6" s="149"/>
      <c r="K6" s="198"/>
      <c r="L6" s="198"/>
      <c r="M6" s="14"/>
      <c r="N6" s="14"/>
    </row>
    <row r="7" customFormat="false" ht="12.75" hidden="false" customHeight="false" outlineLevel="0" collapsed="false">
      <c r="C7" s="224"/>
      <c r="D7" s="224"/>
      <c r="E7" s="144" t="str">
        <f aca="false">Pretpostavke!E30</f>
        <v>09/2024</v>
      </c>
      <c r="F7" s="145" t="str">
        <f aca="false">Pretpostavke!F30</f>
        <v>03/2025</v>
      </c>
      <c r="G7" s="148"/>
      <c r="H7" s="148"/>
      <c r="I7" s="148"/>
      <c r="J7" s="149"/>
      <c r="K7" s="198"/>
      <c r="L7" s="198"/>
      <c r="M7" s="14"/>
      <c r="N7" s="14"/>
    </row>
    <row r="8" customFormat="false" ht="12.75" hidden="false" customHeight="false" outlineLevel="0" collapsed="false">
      <c r="C8" s="224"/>
      <c r="D8" s="224"/>
      <c r="E8" s="144" t="str">
        <f aca="false">Pretpostavke!E31</f>
        <v>10/2024</v>
      </c>
      <c r="F8" s="145" t="str">
        <f aca="false">Pretpostavke!F31</f>
        <v>04/2025</v>
      </c>
      <c r="G8" s="148"/>
      <c r="H8" s="148"/>
      <c r="I8" s="148"/>
      <c r="J8" s="149"/>
      <c r="K8" s="198"/>
      <c r="L8" s="198"/>
      <c r="M8" s="14"/>
      <c r="N8" s="14"/>
    </row>
    <row r="9" customFormat="false" ht="12.75" hidden="false" customHeight="false" outlineLevel="0" collapsed="false">
      <c r="C9" s="224"/>
      <c r="D9" s="224"/>
      <c r="E9" s="144" t="str">
        <f aca="false">Pretpostavke!E32</f>
        <v>11/2024</v>
      </c>
      <c r="F9" s="145" t="str">
        <f aca="false">Pretpostavke!F32</f>
        <v>05/2025</v>
      </c>
      <c r="G9" s="148"/>
      <c r="H9" s="148"/>
      <c r="I9" s="148"/>
      <c r="J9" s="149"/>
      <c r="K9" s="198"/>
      <c r="L9" s="198"/>
      <c r="M9" s="14"/>
      <c r="N9" s="14"/>
    </row>
    <row r="10" customFormat="false" ht="13.5" hidden="false" customHeight="false" outlineLevel="0" collapsed="false">
      <c r="C10" s="14"/>
      <c r="D10" s="14"/>
      <c r="E10" s="205" t="str">
        <f aca="false">Pretpostavke!E33</f>
        <v>12/2024</v>
      </c>
      <c r="F10" s="206" t="str">
        <f aca="false">Pretpostavke!F33</f>
        <v>06/2025</v>
      </c>
      <c r="G10" s="151"/>
      <c r="H10" s="151"/>
      <c r="I10" s="151"/>
      <c r="J10" s="152"/>
      <c r="K10" s="14"/>
      <c r="L10" s="14"/>
      <c r="M10" s="14"/>
      <c r="N10" s="14"/>
    </row>
    <row r="11" customFormat="false" ht="12.75" hidden="false" customHeight="false" outlineLevel="0" collapsed="false">
      <c r="C11" s="153"/>
    </row>
    <row r="12" customFormat="false" ht="13.5" hidden="false" customHeight="false" outlineLevel="0" collapsed="false">
      <c r="C12" s="7" t="s">
        <v>147</v>
      </c>
      <c r="E12" s="155" t="str">
        <f aca="false">'3. Podugovaranje'!E12</f>
        <v>PP1/Cro 1</v>
      </c>
      <c r="K12" s="156" t="s">
        <v>77</v>
      </c>
    </row>
    <row r="13" customFormat="false" ht="25.5" hidden="false" customHeight="false" outlineLevel="0" collapsed="false">
      <c r="A13" s="14"/>
      <c r="B13" s="157"/>
      <c r="C13" s="158" t="s">
        <v>134</v>
      </c>
      <c r="D13" s="158" t="s">
        <v>109</v>
      </c>
      <c r="E13" s="142" t="str">
        <f aca="false">Pretpostavke!E27</f>
        <v>H1 
P1</v>
      </c>
      <c r="F13" s="142" t="str">
        <f aca="false">Pretpostavke!F27</f>
        <v>H2 
P2</v>
      </c>
      <c r="G13" s="142" t="str">
        <f aca="false">Pretpostavke!G27</f>
        <v>H3 
P3</v>
      </c>
      <c r="H13" s="142" t="str">
        <f aca="false">Pretpostavke!H27</f>
        <v>H4 
P4</v>
      </c>
      <c r="I13" s="142" t="str">
        <f aca="false">Pretpostavke!I27</f>
        <v>H5 
P5</v>
      </c>
      <c r="J13" s="142" t="str">
        <f aca="false">Pretpostavke!J27</f>
        <v>H6 
P6</v>
      </c>
      <c r="K13" s="160" t="s">
        <v>148</v>
      </c>
    </row>
    <row r="14" customFormat="false" ht="12.75" hidden="false" customHeight="false" outlineLevel="0" collapsed="false">
      <c r="A14" s="14"/>
      <c r="B14" s="162" t="n">
        <v>1</v>
      </c>
      <c r="C14" s="123" t="s">
        <v>149</v>
      </c>
      <c r="D14" s="123"/>
      <c r="E14" s="207" t="n">
        <v>930</v>
      </c>
      <c r="F14" s="207" t="n">
        <v>0</v>
      </c>
      <c r="G14" s="207"/>
      <c r="H14" s="207"/>
      <c r="I14" s="207"/>
      <c r="J14" s="207"/>
      <c r="K14" s="196" t="n">
        <f aca="false">SUM(E14:J14)</f>
        <v>930</v>
      </c>
    </row>
    <row r="15" customFormat="false" ht="12.75" hidden="false" customHeight="false" outlineLevel="0" collapsed="false">
      <c r="A15" s="14"/>
      <c r="B15" s="162" t="n">
        <f aca="false">B14+1</f>
        <v>2</v>
      </c>
      <c r="C15" s="123"/>
      <c r="D15" s="123"/>
      <c r="E15" s="207"/>
      <c r="F15" s="207"/>
      <c r="G15" s="207"/>
      <c r="H15" s="207"/>
      <c r="I15" s="207"/>
      <c r="J15" s="207"/>
      <c r="K15" s="196" t="n">
        <f aca="false">SUM(E15:J15)</f>
        <v>0</v>
      </c>
    </row>
    <row r="16" customFormat="false" ht="12.75" hidden="false" customHeight="false" outlineLevel="0" collapsed="false">
      <c r="A16" s="14"/>
      <c r="B16" s="162" t="n">
        <f aca="false">B15+1</f>
        <v>3</v>
      </c>
      <c r="C16" s="123"/>
      <c r="D16" s="14"/>
      <c r="E16" s="207"/>
      <c r="F16" s="207"/>
      <c r="G16" s="207"/>
      <c r="H16" s="207"/>
      <c r="I16" s="207"/>
      <c r="J16" s="207"/>
      <c r="K16" s="196" t="n">
        <f aca="false">SUM(E16:J16)</f>
        <v>0</v>
      </c>
    </row>
    <row r="17" customFormat="false" ht="12.75" hidden="false" customHeight="false" outlineLevel="0" collapsed="false">
      <c r="A17" s="14"/>
      <c r="B17" s="162" t="n">
        <f aca="false">B16+1</f>
        <v>4</v>
      </c>
      <c r="C17" s="14"/>
      <c r="D17" s="14"/>
      <c r="E17" s="207"/>
      <c r="F17" s="207"/>
      <c r="G17" s="207"/>
      <c r="H17" s="207"/>
      <c r="I17" s="207"/>
      <c r="J17" s="207"/>
      <c r="K17" s="196" t="n">
        <f aca="false">SUM(E17:J17)</f>
        <v>0</v>
      </c>
    </row>
    <row r="18" customFormat="false" ht="12.75" hidden="false" customHeight="false" outlineLevel="0" collapsed="false">
      <c r="A18" s="14"/>
      <c r="B18" s="162" t="n">
        <f aca="false">B17+1</f>
        <v>5</v>
      </c>
      <c r="C18" s="14"/>
      <c r="D18" s="14"/>
      <c r="E18" s="207"/>
      <c r="F18" s="207"/>
      <c r="G18" s="207"/>
      <c r="H18" s="207"/>
      <c r="I18" s="207"/>
      <c r="J18" s="207"/>
      <c r="K18" s="196" t="n">
        <f aca="false">SUM(E18:J18)</f>
        <v>0</v>
      </c>
    </row>
    <row r="19" customFormat="false" ht="12.75" hidden="false" customHeight="false" outlineLevel="0" collapsed="false">
      <c r="A19" s="14"/>
      <c r="B19" s="162" t="n">
        <f aca="false">B18+1</f>
        <v>6</v>
      </c>
      <c r="C19" s="14"/>
      <c r="D19" s="14"/>
      <c r="E19" s="207"/>
      <c r="F19" s="207"/>
      <c r="G19" s="207"/>
      <c r="H19" s="207"/>
      <c r="I19" s="207"/>
      <c r="J19" s="207"/>
      <c r="K19" s="196" t="n">
        <f aca="false">SUM(E19:J19)</f>
        <v>0</v>
      </c>
    </row>
    <row r="20" customFormat="false" ht="12.75" hidden="false" customHeight="false" outlineLevel="0" collapsed="false">
      <c r="A20" s="14"/>
      <c r="B20" s="211" t="n">
        <f aca="false">B19+1</f>
        <v>7</v>
      </c>
      <c r="C20" s="221"/>
      <c r="D20" s="221"/>
      <c r="E20" s="213"/>
      <c r="F20" s="213"/>
      <c r="G20" s="213"/>
      <c r="H20" s="213"/>
      <c r="I20" s="213"/>
      <c r="J20" s="213"/>
      <c r="K20" s="214" t="n">
        <f aca="false">SUM(E20:J20)</f>
        <v>0</v>
      </c>
    </row>
    <row r="21" customFormat="false" ht="13.5" hidden="false" customHeight="false" outlineLevel="0" collapsed="false">
      <c r="A21" s="14"/>
      <c r="B21" s="215"/>
      <c r="C21" s="216" t="str">
        <f aca="false">K13</f>
        <v>Total travel costs</v>
      </c>
      <c r="D21" s="216" t="str">
        <f aca="false">E12</f>
        <v>PP1/Cro 1</v>
      </c>
      <c r="E21" s="217" t="n">
        <f aca="false">SUM(E14:E20)</f>
        <v>930</v>
      </c>
      <c r="F21" s="217" t="n">
        <f aca="false">SUM(F14:F20)</f>
        <v>0</v>
      </c>
      <c r="G21" s="217" t="n">
        <f aca="false">SUM(G14:G20)</f>
        <v>0</v>
      </c>
      <c r="H21" s="217" t="n">
        <f aca="false">SUM(H14:H20)</f>
        <v>0</v>
      </c>
      <c r="I21" s="217" t="n">
        <f aca="false">SUM(I14:I20)</f>
        <v>0</v>
      </c>
      <c r="J21" s="217" t="n">
        <f aca="false">SUM(J14:J20)</f>
        <v>0</v>
      </c>
      <c r="K21" s="218" t="n">
        <f aca="false">SUM(K14:K20)</f>
        <v>930</v>
      </c>
    </row>
    <row r="22" customFormat="false" ht="12.75" hidden="false" customHeight="true" outlineLevel="0" collapsed="false">
      <c r="A22" s="14"/>
      <c r="B22" s="14"/>
      <c r="C22" s="14"/>
      <c r="D22" s="14"/>
      <c r="E22" s="202"/>
      <c r="F22" s="202"/>
      <c r="G22" s="202"/>
      <c r="H22" s="202"/>
      <c r="I22" s="202"/>
      <c r="J22" s="202"/>
      <c r="K22" s="232"/>
    </row>
    <row r="23" customFormat="false" ht="12.75" hidden="false" customHeight="false" outlineLevel="0" collapsed="false">
      <c r="A23" s="14"/>
      <c r="B23" s="14"/>
      <c r="C23" s="233"/>
      <c r="D23" s="233"/>
      <c r="E23" s="233"/>
      <c r="F23" s="233"/>
      <c r="G23" s="233"/>
      <c r="H23" s="233"/>
      <c r="I23" s="233"/>
      <c r="J23" s="233"/>
      <c r="K23" s="233"/>
    </row>
    <row r="24" customFormat="false" ht="13.5" hidden="false" customHeight="false" outlineLevel="0" collapsed="false">
      <c r="A24" s="14"/>
      <c r="B24" s="14"/>
      <c r="C24" s="234" t="s">
        <v>147</v>
      </c>
      <c r="D24" s="14"/>
      <c r="E24" s="235" t="str">
        <f aca="false">'3. Podugovaranje'!E24</f>
        <v>PP2/Cro 2</v>
      </c>
      <c r="F24" s="14"/>
      <c r="G24" s="14"/>
      <c r="H24" s="14"/>
      <c r="I24" s="14"/>
      <c r="J24" s="14"/>
      <c r="K24" s="59" t="s">
        <v>77</v>
      </c>
    </row>
    <row r="25" customFormat="false" ht="25.5" hidden="false" customHeight="false" outlineLevel="0" collapsed="false">
      <c r="A25" s="14"/>
      <c r="B25" s="157"/>
      <c r="C25" s="158" t="s">
        <v>134</v>
      </c>
      <c r="D25" s="158" t="s">
        <v>109</v>
      </c>
      <c r="E25" s="142" t="str">
        <f aca="false">E13</f>
        <v>H1 
P1</v>
      </c>
      <c r="F25" s="142" t="str">
        <f aca="false">F13</f>
        <v>H2 
P2</v>
      </c>
      <c r="G25" s="142" t="str">
        <f aca="false">G13</f>
        <v>H3 
P3</v>
      </c>
      <c r="H25" s="142" t="str">
        <f aca="false">H13</f>
        <v>H4 
P4</v>
      </c>
      <c r="I25" s="142" t="str">
        <f aca="false">I13</f>
        <v>H5 
P5</v>
      </c>
      <c r="J25" s="142" t="str">
        <f aca="false">J13</f>
        <v>H6 
P6</v>
      </c>
      <c r="K25" s="160" t="s">
        <v>148</v>
      </c>
    </row>
    <row r="26" customFormat="false" ht="12.75" hidden="false" customHeight="false" outlineLevel="0" collapsed="false">
      <c r="A26" s="14"/>
      <c r="B26" s="162" t="n">
        <v>1</v>
      </c>
      <c r="C26" s="123" t="s">
        <v>150</v>
      </c>
      <c r="D26" s="123"/>
      <c r="E26" s="207" t="n">
        <v>930</v>
      </c>
      <c r="F26" s="207" t="n">
        <v>0</v>
      </c>
      <c r="G26" s="207"/>
      <c r="H26" s="207"/>
      <c r="I26" s="207"/>
      <c r="J26" s="207"/>
      <c r="K26" s="196" t="n">
        <f aca="false">SUM(E26:J26)</f>
        <v>930</v>
      </c>
    </row>
    <row r="27" customFormat="false" ht="12.75" hidden="false" customHeight="false" outlineLevel="0" collapsed="false">
      <c r="A27" s="14"/>
      <c r="B27" s="162" t="n">
        <f aca="false">B26+1</f>
        <v>2</v>
      </c>
      <c r="C27" s="123"/>
      <c r="D27" s="123"/>
      <c r="E27" s="207"/>
      <c r="F27" s="207"/>
      <c r="G27" s="207"/>
      <c r="H27" s="207"/>
      <c r="I27" s="207"/>
      <c r="J27" s="207"/>
      <c r="K27" s="196" t="n">
        <f aca="false">SUM(E27:J27)</f>
        <v>0</v>
      </c>
    </row>
    <row r="28" customFormat="false" ht="12.75" hidden="false" customHeight="false" outlineLevel="0" collapsed="false">
      <c r="A28" s="14"/>
      <c r="B28" s="162" t="n">
        <f aca="false">B27+1</f>
        <v>3</v>
      </c>
      <c r="C28" s="123"/>
      <c r="D28" s="14"/>
      <c r="E28" s="207"/>
      <c r="F28" s="207"/>
      <c r="G28" s="207"/>
      <c r="H28" s="207"/>
      <c r="I28" s="207"/>
      <c r="J28" s="207"/>
      <c r="K28" s="196" t="n">
        <f aca="false">SUM(E28:J28)</f>
        <v>0</v>
      </c>
    </row>
    <row r="29" customFormat="false" ht="12.75" hidden="false" customHeight="false" outlineLevel="0" collapsed="false">
      <c r="A29" s="14"/>
      <c r="B29" s="162" t="n">
        <f aca="false">B28+1</f>
        <v>4</v>
      </c>
      <c r="C29" s="14"/>
      <c r="D29" s="14"/>
      <c r="E29" s="207"/>
      <c r="F29" s="207"/>
      <c r="G29" s="207"/>
      <c r="H29" s="207"/>
      <c r="I29" s="207"/>
      <c r="J29" s="207"/>
      <c r="K29" s="196" t="n">
        <f aca="false">SUM(E29:J29)</f>
        <v>0</v>
      </c>
    </row>
    <row r="30" customFormat="false" ht="12.75" hidden="false" customHeight="false" outlineLevel="0" collapsed="false">
      <c r="A30" s="14"/>
      <c r="B30" s="162" t="n">
        <f aca="false">B29+1</f>
        <v>5</v>
      </c>
      <c r="C30" s="14"/>
      <c r="D30" s="14"/>
      <c r="E30" s="207"/>
      <c r="F30" s="207"/>
      <c r="G30" s="207"/>
      <c r="H30" s="207"/>
      <c r="I30" s="207"/>
      <c r="J30" s="207"/>
      <c r="K30" s="196" t="n">
        <f aca="false">SUM(E30:J30)</f>
        <v>0</v>
      </c>
    </row>
    <row r="31" customFormat="false" ht="12.75" hidden="false" customHeight="false" outlineLevel="0" collapsed="false">
      <c r="A31" s="14"/>
      <c r="B31" s="162" t="n">
        <f aca="false">B30+1</f>
        <v>6</v>
      </c>
      <c r="C31" s="14"/>
      <c r="D31" s="14"/>
      <c r="E31" s="207"/>
      <c r="F31" s="207"/>
      <c r="G31" s="207"/>
      <c r="H31" s="207"/>
      <c r="I31" s="207"/>
      <c r="J31" s="207"/>
      <c r="K31" s="196" t="n">
        <f aca="false">SUM(E31:J31)</f>
        <v>0</v>
      </c>
    </row>
    <row r="32" customFormat="false" ht="12.75" hidden="false" customHeight="false" outlineLevel="0" collapsed="false">
      <c r="A32" s="14"/>
      <c r="B32" s="211" t="n">
        <f aca="false">B31+1</f>
        <v>7</v>
      </c>
      <c r="C32" s="221"/>
      <c r="D32" s="221"/>
      <c r="E32" s="213"/>
      <c r="F32" s="213"/>
      <c r="G32" s="213"/>
      <c r="H32" s="213"/>
      <c r="I32" s="213"/>
      <c r="J32" s="213"/>
      <c r="K32" s="214" t="n">
        <f aca="false">SUM(E32:J32)</f>
        <v>0</v>
      </c>
    </row>
    <row r="33" customFormat="false" ht="13.5" hidden="false" customHeight="false" outlineLevel="0" collapsed="false">
      <c r="A33" s="14"/>
      <c r="B33" s="215"/>
      <c r="C33" s="216" t="str">
        <f aca="false">K25</f>
        <v>Total travel costs</v>
      </c>
      <c r="D33" s="216" t="str">
        <f aca="false">E24</f>
        <v>PP2/Cro 2</v>
      </c>
      <c r="E33" s="217" t="n">
        <f aca="false">SUM(E26:E32)</f>
        <v>930</v>
      </c>
      <c r="F33" s="217" t="n">
        <f aca="false">SUM(F26:F32)</f>
        <v>0</v>
      </c>
      <c r="G33" s="217" t="n">
        <f aca="false">SUM(G26:G32)</f>
        <v>0</v>
      </c>
      <c r="H33" s="217" t="n">
        <f aca="false">SUM(H26:H32)</f>
        <v>0</v>
      </c>
      <c r="I33" s="217" t="n">
        <f aca="false">SUM(I26:I32)</f>
        <v>0</v>
      </c>
      <c r="J33" s="217" t="n">
        <f aca="false">SUM(J26:J32)</f>
        <v>0</v>
      </c>
      <c r="K33" s="218" t="n">
        <f aca="false">SUM(K26:K32)</f>
        <v>930</v>
      </c>
    </row>
    <row r="34" customFormat="false" ht="12.75" hidden="false" customHeight="false" outlineLevel="0" collapsed="false">
      <c r="A34" s="14"/>
      <c r="B34" s="14"/>
      <c r="C34" s="14"/>
      <c r="D34" s="14"/>
      <c r="E34" s="202"/>
      <c r="F34" s="202"/>
      <c r="G34" s="202"/>
      <c r="H34" s="202"/>
      <c r="I34" s="202"/>
      <c r="J34" s="202"/>
      <c r="K34" s="232"/>
    </row>
    <row r="35" customFormat="false" ht="12.75" hidden="false" customHeight="false" outlineLevel="0" collapsed="false">
      <c r="A35" s="14"/>
      <c r="B35" s="14"/>
      <c r="C35" s="14"/>
      <c r="D35" s="14"/>
      <c r="E35" s="14"/>
      <c r="F35" s="14"/>
      <c r="G35" s="14"/>
      <c r="H35" s="14"/>
      <c r="I35" s="14"/>
      <c r="J35" s="14"/>
      <c r="K35" s="14"/>
    </row>
  </sheetData>
  <mergeCells count="7">
    <mergeCell ref="B2:J2"/>
    <mergeCell ref="E22:F22"/>
    <mergeCell ref="G22:H22"/>
    <mergeCell ref="I22:J22"/>
    <mergeCell ref="E34:F34"/>
    <mergeCell ref="G34:H34"/>
    <mergeCell ref="I34:J3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amp;REUREKA methodolog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84"/>
    <col collapsed="false" customWidth="true" hidden="false" outlineLevel="0" max="2" min="2" style="236" width="4.56"/>
    <col collapsed="false" customWidth="true" hidden="false" outlineLevel="0" max="3" min="3" style="236" width="41.28"/>
    <col collapsed="false" customWidth="true" hidden="false" outlineLevel="0" max="4" min="4" style="236" width="15.13"/>
    <col collapsed="false" customWidth="true" hidden="false" outlineLevel="0" max="5" min="5" style="236" width="13.14"/>
    <col collapsed="false" customWidth="true" hidden="false" outlineLevel="0" max="6" min="6" style="236" width="12.85"/>
    <col collapsed="false" customWidth="true" hidden="false" outlineLevel="0" max="7" min="7" style="236" width="11.99"/>
    <col collapsed="false" customWidth="true" hidden="false" outlineLevel="0" max="8" min="8" style="236" width="11.56"/>
    <col collapsed="false" customWidth="true" hidden="false" outlineLevel="0" max="9" min="9" style="236" width="10.99"/>
    <col collapsed="false" customWidth="true" hidden="false" outlineLevel="0" max="10" min="10" style="236" width="11.28"/>
    <col collapsed="false" customWidth="true" hidden="false" outlineLevel="0" max="11" min="11" style="236" width="12.42"/>
    <col collapsed="false" customWidth="true" hidden="false" outlineLevel="0" max="12" min="12" style="236" width="8.7"/>
    <col collapsed="false" customWidth="false" hidden="false" outlineLevel="0" max="257" min="13" style="236" width="9.14"/>
  </cols>
  <sheetData>
    <row r="1" customFormat="false" ht="12.75" hidden="false" customHeight="false" outlineLevel="0" collapsed="false">
      <c r="B1" s="237" t="s">
        <v>0</v>
      </c>
    </row>
    <row r="2" customFormat="false" ht="81.75" hidden="false" customHeight="true" outlineLevel="0" collapsed="false">
      <c r="B2" s="137" t="s">
        <v>151</v>
      </c>
      <c r="C2" s="137"/>
      <c r="D2" s="137"/>
      <c r="E2" s="137"/>
      <c r="F2" s="137"/>
      <c r="G2" s="137"/>
      <c r="H2" s="137"/>
      <c r="I2" s="137"/>
      <c r="J2" s="137"/>
    </row>
    <row r="3" customFormat="false" ht="13.5" hidden="false" customHeight="false" outlineLevel="0" collapsed="false"/>
    <row r="4" customFormat="false" ht="25.5" hidden="false" customHeight="false" outlineLevel="0" collapsed="false">
      <c r="E4" s="141" t="str">
        <f aca="false">Pretpostavke!E26</f>
        <v>1st 6-m. period</v>
      </c>
      <c r="F4" s="142" t="str">
        <f aca="false">Pretpostavke!F26</f>
        <v>2nd 6-m. period</v>
      </c>
      <c r="G4" s="142" t="str">
        <f aca="false">Pretpostavke!G26</f>
        <v>3rd 6-m. period</v>
      </c>
      <c r="H4" s="142" t="str">
        <f aca="false">Pretpostavke!H26</f>
        <v>4th 6-m. period</v>
      </c>
      <c r="I4" s="142" t="str">
        <f aca="false">Pretpostavke!I26</f>
        <v>5th 6-m. period</v>
      </c>
      <c r="J4" s="143" t="str">
        <f aca="false">Pretpostavke!J26</f>
        <v>6th 6-m. period</v>
      </c>
    </row>
    <row r="5" customFormat="false" ht="12.75" hidden="false" customHeight="false" outlineLevel="0" collapsed="false">
      <c r="E5" s="144" t="str">
        <f aca="false">Pretpostavke!E28</f>
        <v>07/2024</v>
      </c>
      <c r="F5" s="145" t="str">
        <f aca="false">Pretpostavke!F28</f>
        <v>01/2025</v>
      </c>
      <c r="G5" s="145"/>
      <c r="H5" s="145"/>
      <c r="I5" s="145"/>
      <c r="J5" s="146"/>
    </row>
    <row r="6" customFormat="false" ht="12.75" hidden="false" customHeight="false" outlineLevel="0" collapsed="false">
      <c r="E6" s="144" t="str">
        <f aca="false">Pretpostavke!E29</f>
        <v>08/2024</v>
      </c>
      <c r="F6" s="145" t="str">
        <f aca="false">Pretpostavke!F29</f>
        <v>02/2025</v>
      </c>
      <c r="G6" s="148"/>
      <c r="H6" s="148"/>
      <c r="I6" s="148"/>
      <c r="J6" s="149"/>
    </row>
    <row r="7" customFormat="false" ht="12.75" hidden="false" customHeight="false" outlineLevel="0" collapsed="false">
      <c r="E7" s="144" t="str">
        <f aca="false">Pretpostavke!E30</f>
        <v>09/2024</v>
      </c>
      <c r="F7" s="145" t="str">
        <f aca="false">Pretpostavke!F30</f>
        <v>03/2025</v>
      </c>
      <c r="G7" s="148"/>
      <c r="H7" s="148"/>
      <c r="I7" s="148"/>
      <c r="J7" s="149"/>
    </row>
    <row r="8" customFormat="false" ht="12.75" hidden="false" customHeight="false" outlineLevel="0" collapsed="false">
      <c r="E8" s="144" t="str">
        <f aca="false">Pretpostavke!E31</f>
        <v>10/2024</v>
      </c>
      <c r="F8" s="145" t="str">
        <f aca="false">Pretpostavke!F31</f>
        <v>04/2025</v>
      </c>
      <c r="G8" s="148"/>
      <c r="H8" s="148"/>
      <c r="I8" s="148"/>
      <c r="J8" s="149"/>
    </row>
    <row r="9" customFormat="false" ht="12.75" hidden="false" customHeight="false" outlineLevel="0" collapsed="false">
      <c r="E9" s="144" t="str">
        <f aca="false">Pretpostavke!E32</f>
        <v>11/2024</v>
      </c>
      <c r="F9" s="145" t="str">
        <f aca="false">Pretpostavke!F32</f>
        <v>05/2025</v>
      </c>
      <c r="G9" s="148"/>
      <c r="H9" s="148"/>
      <c r="I9" s="148"/>
      <c r="J9" s="149"/>
    </row>
    <row r="10" customFormat="false" ht="13.5" hidden="false" customHeight="false" outlineLevel="0" collapsed="false">
      <c r="E10" s="205" t="str">
        <f aca="false">Pretpostavke!E33</f>
        <v>12/2024</v>
      </c>
      <c r="F10" s="206" t="str">
        <f aca="false">Pretpostavke!F33</f>
        <v>06/2025</v>
      </c>
      <c r="G10" s="151"/>
      <c r="H10" s="151"/>
      <c r="I10" s="151"/>
      <c r="J10" s="152"/>
    </row>
    <row r="11" customFormat="false" ht="12.75" hidden="false" customHeight="false" outlineLevel="0" collapsed="false">
      <c r="E11" s="238"/>
      <c r="F11" s="238"/>
      <c r="G11" s="238"/>
      <c r="H11" s="238"/>
      <c r="I11" s="238"/>
      <c r="J11" s="238"/>
    </row>
    <row r="12" customFormat="false" ht="12.75" hidden="false" customHeight="true" outlineLevel="0" collapsed="false">
      <c r="C12" s="7" t="s">
        <v>152</v>
      </c>
      <c r="E12" s="239" t="str">
        <f aca="false">'3. Podugovaranje'!E12</f>
        <v>PP1/Cro 1</v>
      </c>
      <c r="I12" s="240"/>
      <c r="J12" s="154"/>
      <c r="K12" s="156" t="s">
        <v>77</v>
      </c>
    </row>
    <row r="13" customFormat="false" ht="39" hidden="false" customHeight="true" outlineLevel="0" collapsed="false">
      <c r="B13" s="241"/>
      <c r="C13" s="17" t="str">
        <f aca="false">'3. Podugovaranje'!C25</f>
        <v>Expressions</v>
      </c>
      <c r="D13" s="17"/>
      <c r="E13" s="142" t="str">
        <f aca="false">'4. Putni troškovi'!E13</f>
        <v>H1 
P1</v>
      </c>
      <c r="F13" s="142" t="str">
        <f aca="false">'4. Putni troškovi'!F13</f>
        <v>H2 
P2</v>
      </c>
      <c r="G13" s="142" t="str">
        <f aca="false">'4. Putni troškovi'!G13</f>
        <v>H3 
P3</v>
      </c>
      <c r="H13" s="142" t="str">
        <f aca="false">'4. Putni troškovi'!H13</f>
        <v>H4 
P4</v>
      </c>
      <c r="I13" s="142" t="str">
        <f aca="false">'4. Putni troškovi'!I13</f>
        <v>H5 
P5</v>
      </c>
      <c r="J13" s="142" t="str">
        <f aca="false">'4. Putni troškovi'!J13</f>
        <v>H6 
P6</v>
      </c>
      <c r="K13" s="242" t="s">
        <v>153</v>
      </c>
    </row>
    <row r="14" customFormat="false" ht="12.75" hidden="false" customHeight="false" outlineLevel="0" collapsed="false">
      <c r="B14" s="243" t="n">
        <v>1</v>
      </c>
      <c r="C14" s="20" t="s">
        <v>154</v>
      </c>
      <c r="D14" s="244"/>
      <c r="E14" s="245" t="n">
        <v>3980</v>
      </c>
      <c r="F14" s="245" t="n">
        <v>3980</v>
      </c>
      <c r="G14" s="245"/>
      <c r="H14" s="245"/>
      <c r="I14" s="245"/>
      <c r="J14" s="245"/>
      <c r="K14" s="246" t="n">
        <f aca="false">SUM(E14:J14)</f>
        <v>7960</v>
      </c>
    </row>
    <row r="15" customFormat="false" ht="12.75" hidden="false" customHeight="false" outlineLevel="0" collapsed="false">
      <c r="B15" s="243" t="n">
        <f aca="false">B14+1</f>
        <v>2</v>
      </c>
      <c r="C15" s="20" t="s">
        <v>155</v>
      </c>
      <c r="D15" s="244"/>
      <c r="E15" s="245" t="n">
        <v>660</v>
      </c>
      <c r="F15" s="245" t="n">
        <v>660</v>
      </c>
      <c r="G15" s="245"/>
      <c r="H15" s="245"/>
      <c r="I15" s="245"/>
      <c r="J15" s="245"/>
      <c r="K15" s="246" t="n">
        <f aca="false">SUM(E15:J15)</f>
        <v>1320</v>
      </c>
    </row>
    <row r="16" customFormat="false" ht="12.75" hidden="false" customHeight="false" outlineLevel="0" collapsed="false">
      <c r="B16" s="243" t="n">
        <f aca="false">B15+1</f>
        <v>3</v>
      </c>
      <c r="C16" s="20" t="s">
        <v>156</v>
      </c>
      <c r="D16" s="244"/>
      <c r="E16" s="245" t="n">
        <v>4000</v>
      </c>
      <c r="F16" s="245" t="n">
        <v>4000</v>
      </c>
      <c r="G16" s="245"/>
      <c r="H16" s="245"/>
      <c r="I16" s="245"/>
      <c r="J16" s="245"/>
      <c r="K16" s="246" t="n">
        <f aca="false">SUM(E16:J16)</f>
        <v>8000</v>
      </c>
    </row>
    <row r="17" customFormat="false" ht="12.75" hidden="false" customHeight="false" outlineLevel="0" collapsed="false">
      <c r="B17" s="243" t="n">
        <f aca="false">B16+1</f>
        <v>4</v>
      </c>
      <c r="C17" s="244"/>
      <c r="D17" s="20"/>
      <c r="E17" s="245"/>
      <c r="F17" s="245"/>
      <c r="G17" s="245"/>
      <c r="H17" s="245"/>
      <c r="I17" s="245"/>
      <c r="J17" s="245"/>
      <c r="K17" s="246" t="n">
        <f aca="false">SUM(E17:J17)</f>
        <v>0</v>
      </c>
    </row>
    <row r="18" customFormat="false" ht="12.75" hidden="false" customHeight="false" outlineLevel="0" collapsed="false">
      <c r="A18" s="0"/>
      <c r="B18" s="243" t="n">
        <f aca="false">B17+1</f>
        <v>5</v>
      </c>
      <c r="C18" s="244"/>
      <c r="D18" s="247"/>
      <c r="E18" s="245"/>
      <c r="F18" s="245"/>
      <c r="G18" s="245"/>
      <c r="H18" s="245"/>
      <c r="I18" s="245"/>
      <c r="J18" s="245"/>
      <c r="K18" s="246" t="n">
        <f aca="false">SUM(E18:J18)</f>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243" t="n">
        <f aca="false">B18+1</f>
        <v>6</v>
      </c>
      <c r="C19" s="247"/>
      <c r="D19" s="247"/>
      <c r="E19" s="245"/>
      <c r="F19" s="245"/>
      <c r="G19" s="245"/>
      <c r="H19" s="245"/>
      <c r="I19" s="245"/>
      <c r="J19" s="245"/>
      <c r="K19" s="246" t="n">
        <f aca="false">SUM(E19:J19)</f>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243" t="n">
        <f aca="false">B19+1</f>
        <v>7</v>
      </c>
      <c r="C20" s="247"/>
      <c r="D20" s="247"/>
      <c r="E20" s="245"/>
      <c r="F20" s="245"/>
      <c r="G20" s="245"/>
      <c r="H20" s="245"/>
      <c r="I20" s="245"/>
      <c r="J20" s="245"/>
      <c r="K20" s="246" t="n">
        <f aca="false">SUM(E20:J20)</f>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243" t="n">
        <f aca="false">B20+1</f>
        <v>8</v>
      </c>
      <c r="C21" s="247"/>
      <c r="D21" s="247"/>
      <c r="E21" s="245"/>
      <c r="F21" s="245"/>
      <c r="G21" s="245"/>
      <c r="H21" s="245"/>
      <c r="I21" s="245"/>
      <c r="J21" s="245"/>
      <c r="K21" s="246" t="n">
        <f aca="false">SUM(E21:J21)</f>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243" t="n">
        <f aca="false">B21+1</f>
        <v>9</v>
      </c>
      <c r="C22" s="247"/>
      <c r="D22" s="247"/>
      <c r="E22" s="245"/>
      <c r="F22" s="245"/>
      <c r="G22" s="245"/>
      <c r="H22" s="245"/>
      <c r="I22" s="245"/>
      <c r="J22" s="245"/>
      <c r="K22" s="246" t="n">
        <f aca="false">SUM(E22:J22)</f>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243" t="n">
        <f aca="false">B22+1</f>
        <v>10</v>
      </c>
      <c r="C23" s="247"/>
      <c r="D23" s="247"/>
      <c r="E23" s="245"/>
      <c r="F23" s="245"/>
      <c r="G23" s="245"/>
      <c r="H23" s="245"/>
      <c r="I23" s="245"/>
      <c r="J23" s="245"/>
      <c r="K23" s="246" t="n">
        <f aca="false">SUM(E23:J23)</f>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243" t="n">
        <f aca="false">B23+1</f>
        <v>11</v>
      </c>
      <c r="C24" s="248" t="s">
        <v>157</v>
      </c>
      <c r="D24" s="249"/>
      <c r="E24" s="245" t="n">
        <v>0</v>
      </c>
      <c r="F24" s="245" t="n">
        <v>0</v>
      </c>
      <c r="G24" s="245"/>
      <c r="H24" s="245"/>
      <c r="I24" s="245"/>
      <c r="J24" s="245"/>
      <c r="K24" s="246" t="n">
        <f aca="false">SUM(E24:J24)</f>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9.25" hidden="false" customHeight="true" outlineLevel="0" collapsed="false">
      <c r="B25" s="250" t="n">
        <f aca="false">B24+1</f>
        <v>12</v>
      </c>
      <c r="C25" s="251" t="s">
        <v>158</v>
      </c>
      <c r="D25" s="252" t="n">
        <f aca="false">K25/'Kontrola proračuna'!K14</f>
        <v>0.0225593113025342</v>
      </c>
      <c r="E25" s="253" t="n">
        <v>530</v>
      </c>
      <c r="F25" s="253" t="n">
        <v>530</v>
      </c>
      <c r="G25" s="253"/>
      <c r="H25" s="253"/>
      <c r="I25" s="253"/>
      <c r="J25" s="253"/>
      <c r="K25" s="254" t="n">
        <f aca="false">SUM(E25:J25)</f>
        <v>1060</v>
      </c>
      <c r="L25" s="255" t="str">
        <f aca="false">IF(D25&gt;5%,"Wrong!","OK")</f>
        <v>OK</v>
      </c>
    </row>
    <row r="26" customFormat="false" ht="20.25" hidden="false" customHeight="true" outlineLevel="0" collapsed="false">
      <c r="B26" s="256"/>
      <c r="C26" s="257" t="str">
        <f aca="false">K13</f>
        <v>Total other costs</v>
      </c>
      <c r="D26" s="257" t="str">
        <f aca="false">Pretpostavke!B19</f>
        <v>PP1</v>
      </c>
      <c r="E26" s="258" t="n">
        <f aca="false">SUM(E14:E25)</f>
        <v>9170</v>
      </c>
      <c r="F26" s="258" t="n">
        <f aca="false">SUM(F14:F25)</f>
        <v>9170</v>
      </c>
      <c r="G26" s="258" t="n">
        <f aca="false">SUM(G14:G25)</f>
        <v>0</v>
      </c>
      <c r="H26" s="258" t="n">
        <f aca="false">SUM(H14:H25)</f>
        <v>0</v>
      </c>
      <c r="I26" s="258" t="n">
        <f aca="false">SUM(I14:I25)</f>
        <v>0</v>
      </c>
      <c r="J26" s="258" t="n">
        <f aca="false">SUM(J14:J25)</f>
        <v>0</v>
      </c>
      <c r="K26" s="259" t="n">
        <f aca="false">SUM(K14:K25)</f>
        <v>18340</v>
      </c>
    </row>
    <row r="27" customFormat="false" ht="12.75" hidden="false" customHeight="true" outlineLevel="0" collapsed="false">
      <c r="B27" s="260"/>
      <c r="C27" s="260"/>
      <c r="D27" s="260"/>
      <c r="E27" s="261"/>
      <c r="F27" s="261"/>
      <c r="G27" s="261"/>
      <c r="H27" s="261"/>
      <c r="I27" s="261"/>
      <c r="J27" s="261"/>
      <c r="K27" s="262"/>
    </row>
    <row r="28" customFormat="false" ht="12.75" hidden="false" customHeight="false" outlineLevel="0" collapsed="false">
      <c r="B28" s="260"/>
      <c r="C28" s="263"/>
      <c r="D28" s="260"/>
      <c r="E28" s="260"/>
      <c r="F28" s="260"/>
      <c r="G28" s="260"/>
      <c r="H28" s="260"/>
      <c r="I28" s="260"/>
      <c r="J28" s="260"/>
      <c r="K28" s="260"/>
    </row>
    <row r="29" customFormat="false" ht="13.5" hidden="false" customHeight="false" outlineLevel="0" collapsed="false">
      <c r="B29" s="260"/>
      <c r="C29" s="234" t="s">
        <v>159</v>
      </c>
      <c r="D29" s="260"/>
      <c r="E29" s="264" t="str">
        <f aca="false">'3. Podugovaranje'!E24</f>
        <v>PP2/Cro 2</v>
      </c>
      <c r="F29" s="260"/>
      <c r="G29" s="260"/>
      <c r="H29" s="260"/>
      <c r="I29" s="265"/>
      <c r="J29" s="266"/>
      <c r="K29" s="59" t="s">
        <v>77</v>
      </c>
    </row>
    <row r="30" customFormat="false" ht="44.25" hidden="false" customHeight="true" outlineLevel="0" collapsed="false">
      <c r="B30" s="241"/>
      <c r="C30" s="17" t="str">
        <f aca="false">$C$13</f>
        <v>Expressions</v>
      </c>
      <c r="D30" s="17"/>
      <c r="E30" s="142" t="str">
        <f aca="false">E13</f>
        <v>H1 
P1</v>
      </c>
      <c r="F30" s="142" t="str">
        <f aca="false">F13</f>
        <v>H2 
P2</v>
      </c>
      <c r="G30" s="142" t="str">
        <f aca="false">G13</f>
        <v>H3 
P3</v>
      </c>
      <c r="H30" s="142" t="str">
        <f aca="false">H13</f>
        <v>H4 
P4</v>
      </c>
      <c r="I30" s="142" t="str">
        <f aca="false">I13</f>
        <v>H5 
P5</v>
      </c>
      <c r="J30" s="142" t="str">
        <f aca="false">J13</f>
        <v>H6 
P6</v>
      </c>
      <c r="K30" s="242" t="str">
        <f aca="false">$K$13</f>
        <v>Total other costs</v>
      </c>
    </row>
    <row r="31" customFormat="false" ht="12.75" hidden="false" customHeight="false" outlineLevel="0" collapsed="false">
      <c r="B31" s="243" t="n">
        <v>1</v>
      </c>
      <c r="C31" s="20" t="s">
        <v>154</v>
      </c>
      <c r="D31" s="244"/>
      <c r="E31" s="245" t="n">
        <v>5310</v>
      </c>
      <c r="F31" s="245" t="n">
        <v>5310</v>
      </c>
      <c r="G31" s="245"/>
      <c r="H31" s="245"/>
      <c r="I31" s="245"/>
      <c r="J31" s="245"/>
      <c r="K31" s="246" t="n">
        <f aca="false">SUM(E31:J31)</f>
        <v>10620</v>
      </c>
    </row>
    <row r="32" customFormat="false" ht="12.75" hidden="false" customHeight="false" outlineLevel="0" collapsed="false">
      <c r="B32" s="243" t="n">
        <f aca="false">B31+1</f>
        <v>2</v>
      </c>
      <c r="C32" s="20" t="s">
        <v>155</v>
      </c>
      <c r="D32" s="244"/>
      <c r="E32" s="245" t="n">
        <v>796</v>
      </c>
      <c r="F32" s="245" t="n">
        <v>796</v>
      </c>
      <c r="G32" s="245"/>
      <c r="H32" s="245"/>
      <c r="I32" s="245"/>
      <c r="J32" s="245"/>
      <c r="K32" s="246" t="n">
        <f aca="false">SUM(E32:J32)</f>
        <v>1592</v>
      </c>
    </row>
    <row r="33" customFormat="false" ht="12.75" hidden="false" customHeight="false" outlineLevel="0" collapsed="false">
      <c r="B33" s="243" t="n">
        <f aca="false">B32+1</f>
        <v>3</v>
      </c>
      <c r="C33" s="244"/>
      <c r="D33" s="244"/>
      <c r="E33" s="245"/>
      <c r="F33" s="245"/>
      <c r="G33" s="245"/>
      <c r="H33" s="245"/>
      <c r="I33" s="245"/>
      <c r="J33" s="245"/>
      <c r="K33" s="246" t="n">
        <f aca="false">SUM(E33:J33)</f>
        <v>0</v>
      </c>
    </row>
    <row r="34" customFormat="false" ht="12.75" hidden="false" customHeight="false" outlineLevel="0" collapsed="false">
      <c r="B34" s="243" t="n">
        <f aca="false">B33+1</f>
        <v>4</v>
      </c>
      <c r="C34" s="244"/>
      <c r="D34" s="20"/>
      <c r="E34" s="245"/>
      <c r="F34" s="245"/>
      <c r="G34" s="245"/>
      <c r="H34" s="245"/>
      <c r="I34" s="245"/>
      <c r="J34" s="245"/>
      <c r="K34" s="246" t="n">
        <f aca="false">SUM(E34:J34)</f>
        <v>0</v>
      </c>
    </row>
    <row r="35" customFormat="false" ht="12.75" hidden="false" customHeight="false" outlineLevel="0" collapsed="false">
      <c r="B35" s="243" t="n">
        <f aca="false">B34+1</f>
        <v>5</v>
      </c>
      <c r="C35" s="244"/>
      <c r="D35" s="247"/>
      <c r="E35" s="245"/>
      <c r="F35" s="245"/>
      <c r="G35" s="245"/>
      <c r="H35" s="245"/>
      <c r="I35" s="245"/>
      <c r="J35" s="245"/>
      <c r="K35" s="246" t="n">
        <f aca="false">SUM(E35:J35)</f>
        <v>0</v>
      </c>
    </row>
    <row r="36" customFormat="false" ht="12.75" hidden="false" customHeight="false" outlineLevel="0" collapsed="false">
      <c r="B36" s="243" t="n">
        <f aca="false">B35+1</f>
        <v>6</v>
      </c>
      <c r="C36" s="247"/>
      <c r="D36" s="247"/>
      <c r="E36" s="245"/>
      <c r="F36" s="245"/>
      <c r="G36" s="245"/>
      <c r="H36" s="245"/>
      <c r="I36" s="245"/>
      <c r="J36" s="245"/>
      <c r="K36" s="246" t="n">
        <f aca="false">SUM(E36:J36)</f>
        <v>0</v>
      </c>
    </row>
    <row r="37" customFormat="false" ht="12.75" hidden="false" customHeight="false" outlineLevel="0" collapsed="false">
      <c r="B37" s="243" t="n">
        <f aca="false">B36+1</f>
        <v>7</v>
      </c>
      <c r="C37" s="247"/>
      <c r="D37" s="247"/>
      <c r="E37" s="245"/>
      <c r="F37" s="245"/>
      <c r="G37" s="245"/>
      <c r="H37" s="245"/>
      <c r="I37" s="245"/>
      <c r="J37" s="245"/>
      <c r="K37" s="246" t="n">
        <f aca="false">SUM(E37:J37)</f>
        <v>0</v>
      </c>
    </row>
    <row r="38" customFormat="false" ht="12.75" hidden="false" customHeight="false" outlineLevel="0" collapsed="false">
      <c r="B38" s="243" t="n">
        <f aca="false">B37+1</f>
        <v>8</v>
      </c>
      <c r="C38" s="247"/>
      <c r="D38" s="247"/>
      <c r="E38" s="245"/>
      <c r="F38" s="245"/>
      <c r="G38" s="245"/>
      <c r="H38" s="245"/>
      <c r="I38" s="245"/>
      <c r="J38" s="245"/>
      <c r="K38" s="246" t="n">
        <f aca="false">SUM(E38:J38)</f>
        <v>0</v>
      </c>
    </row>
    <row r="39" customFormat="false" ht="12.75" hidden="false" customHeight="false" outlineLevel="0" collapsed="false">
      <c r="B39" s="243" t="n">
        <f aca="false">B38+1</f>
        <v>9</v>
      </c>
      <c r="C39" s="247"/>
      <c r="D39" s="247"/>
      <c r="E39" s="245"/>
      <c r="F39" s="245"/>
      <c r="G39" s="245"/>
      <c r="H39" s="245"/>
      <c r="I39" s="245"/>
      <c r="J39" s="245"/>
      <c r="K39" s="246" t="n">
        <f aca="false">SUM(E39:J39)</f>
        <v>0</v>
      </c>
    </row>
    <row r="40" customFormat="false" ht="12.75" hidden="false" customHeight="false" outlineLevel="0" collapsed="false">
      <c r="B40" s="243" t="n">
        <f aca="false">B39+1</f>
        <v>10</v>
      </c>
      <c r="C40" s="247"/>
      <c r="D40" s="247"/>
      <c r="E40" s="245"/>
      <c r="F40" s="245"/>
      <c r="G40" s="245"/>
      <c r="H40" s="245"/>
      <c r="I40" s="245"/>
      <c r="J40" s="245"/>
      <c r="K40" s="246" t="n">
        <f aca="false">SUM(E40:J40)</f>
        <v>0</v>
      </c>
    </row>
    <row r="41" customFormat="false" ht="12.75" hidden="false" customHeight="false" outlineLevel="0" collapsed="false">
      <c r="B41" s="243" t="n">
        <f aca="false">B40+1</f>
        <v>11</v>
      </c>
      <c r="C41" s="248" t="s">
        <v>157</v>
      </c>
      <c r="D41" s="249"/>
      <c r="E41" s="245" t="n">
        <v>0</v>
      </c>
      <c r="F41" s="245" t="n">
        <v>0</v>
      </c>
      <c r="G41" s="245"/>
      <c r="H41" s="245"/>
      <c r="I41" s="245"/>
      <c r="J41" s="245"/>
      <c r="K41" s="246" t="n">
        <f aca="false">SUM(E41:J41)</f>
        <v>0</v>
      </c>
    </row>
    <row r="42" customFormat="false" ht="25.5" hidden="false" customHeight="false" outlineLevel="0" collapsed="false">
      <c r="B42" s="250" t="n">
        <f aca="false">B41+1</f>
        <v>12</v>
      </c>
      <c r="C42" s="251" t="s">
        <v>158</v>
      </c>
      <c r="D42" s="252" t="n">
        <f aca="false">K42/'Kontrola proračuna'!K22</f>
        <v>0.0211817887453083</v>
      </c>
      <c r="E42" s="253" t="n">
        <v>530</v>
      </c>
      <c r="F42" s="253" t="n">
        <v>530</v>
      </c>
      <c r="G42" s="253"/>
      <c r="H42" s="253"/>
      <c r="I42" s="253"/>
      <c r="J42" s="253"/>
      <c r="K42" s="254" t="n">
        <f aca="false">SUM(E42:J42)</f>
        <v>1060</v>
      </c>
      <c r="L42" s="255" t="str">
        <f aca="false">IF(D42&gt;5%,"Wrong!","OK")</f>
        <v>OK</v>
      </c>
    </row>
    <row r="43" customFormat="false" ht="18.75" hidden="false" customHeight="true" outlineLevel="0" collapsed="false">
      <c r="B43" s="256"/>
      <c r="C43" s="257" t="str">
        <f aca="false">K30</f>
        <v>Total other costs</v>
      </c>
      <c r="D43" s="257" t="str">
        <f aca="false">Pretpostavke!B20</f>
        <v>PP2</v>
      </c>
      <c r="E43" s="258" t="n">
        <f aca="false">SUM(E31:E42)</f>
        <v>6636</v>
      </c>
      <c r="F43" s="258" t="n">
        <f aca="false">SUM(F31:F42)</f>
        <v>6636</v>
      </c>
      <c r="G43" s="258" t="n">
        <f aca="false">SUM(G31:G42)</f>
        <v>0</v>
      </c>
      <c r="H43" s="258" t="n">
        <f aca="false">SUM(H31:H42)</f>
        <v>0</v>
      </c>
      <c r="I43" s="258" t="n">
        <f aca="false">SUM(I31:I42)</f>
        <v>0</v>
      </c>
      <c r="J43" s="258" t="n">
        <f aca="false">SUM(J31:J42)</f>
        <v>0</v>
      </c>
      <c r="K43" s="259" t="n">
        <f aca="false">SUM(K31:K42)</f>
        <v>13272</v>
      </c>
    </row>
    <row r="44" customFormat="false" ht="12.75" hidden="false" customHeight="false" outlineLevel="0" collapsed="false">
      <c r="B44" s="260"/>
      <c r="C44" s="260"/>
      <c r="D44" s="260"/>
      <c r="E44" s="261"/>
      <c r="F44" s="261"/>
      <c r="G44" s="261"/>
      <c r="H44" s="261"/>
      <c r="I44" s="261"/>
      <c r="J44" s="261"/>
      <c r="K44" s="262"/>
    </row>
    <row r="45" customFormat="false" ht="12.75" hidden="false" customHeight="false" outlineLevel="0" collapsed="false">
      <c r="B45" s="260"/>
      <c r="C45" s="260"/>
      <c r="D45" s="260"/>
      <c r="E45" s="260"/>
      <c r="F45" s="260"/>
      <c r="G45" s="260"/>
      <c r="H45" s="260"/>
      <c r="I45" s="260"/>
      <c r="J45" s="260"/>
      <c r="K45" s="260"/>
    </row>
  </sheetData>
  <mergeCells count="7">
    <mergeCell ref="B2:J2"/>
    <mergeCell ref="E27:F27"/>
    <mergeCell ref="G27:H27"/>
    <mergeCell ref="I27:J27"/>
    <mergeCell ref="E44:F44"/>
    <mergeCell ref="G44:H44"/>
    <mergeCell ref="I44:J44"/>
  </mergeCells>
  <conditionalFormatting sqref="L25">
    <cfRule type="expression" priority="2" aboveAverage="0" equalAverage="0" bottom="0" percent="0" rank="0" text="" dxfId="2">
      <formula>$L$25="Wrong!"</formula>
    </cfRule>
  </conditionalFormatting>
  <conditionalFormatting sqref="L42">
    <cfRule type="expression" priority="3" aboveAverage="0" equalAverage="0" bottom="0" percent="0" rank="0" text="" dxfId="3">
      <formula>$L$42="Wrong!"</formula>
    </cfRule>
    <cfRule type="expression" priority="4" aboveAverage="0" equalAverage="0" bottom="0" percent="0" rank="0" text="" dxfId="4">
      <formula>$L$42="Wrong!"</formula>
    </cfRule>
  </conditionalFormatting>
  <printOptions headings="false" gridLines="false" gridLinesSet="true" horizontalCentered="false" verticalCentered="false"/>
  <pageMargins left="0" right="0" top="0.944444444444444" bottom="0.432638888888889"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C&amp;A&amp;R&amp;F</oddHeader>
    <oddFooter>&amp;CPage &amp;P&amp;REUREKA methodolog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28"/>
    <col collapsed="false" customWidth="true" hidden="false" outlineLevel="0" max="3" min="3" style="0" width="2.28"/>
    <col collapsed="false" customWidth="true" hidden="false" outlineLevel="0" max="4" min="4" style="0" width="49.28"/>
    <col collapsed="false" customWidth="true" hidden="false" outlineLevel="0" max="12" min="5" style="0" width="15.7"/>
    <col collapsed="false" customWidth="true" hidden="false" outlineLevel="0" max="13" min="13" style="0" width="11.42"/>
    <col collapsed="false" customWidth="true" hidden="false" outlineLevel="0" max="14" min="14" style="0" width="12.14"/>
    <col collapsed="false" customWidth="true" hidden="false" outlineLevel="0" max="15" min="15" style="0" width="11.28"/>
    <col collapsed="false" customWidth="true" hidden="false" outlineLevel="0" max="16" min="16" style="0" width="2.99"/>
    <col collapsed="false" customWidth="true" hidden="false" outlineLevel="0" max="17" min="17" style="0" width="16.99"/>
    <col collapsed="false" customWidth="true" hidden="false" outlineLevel="0" max="19" min="18" style="0" width="10.99"/>
    <col collapsed="false" customWidth="true" hidden="false" outlineLevel="0" max="20" min="20" style="0" width="10.28"/>
    <col collapsed="false" customWidth="true" hidden="false" outlineLevel="0" max="22" min="21" style="0" width="10.99"/>
    <col collapsed="false" customWidth="true" hidden="false" outlineLevel="0" max="23" min="23" style="0" width="10.28"/>
    <col collapsed="false" customWidth="true" hidden="false" outlineLevel="0" max="24" min="24" style="0" width="14.85"/>
    <col collapsed="false" customWidth="true" hidden="false" outlineLevel="0" max="25" min="25" style="0" width="10.99"/>
    <col collapsed="false" customWidth="true" hidden="false" outlineLevel="0" max="27" min="27" style="0" width="13.14"/>
    <col collapsed="false" customWidth="true" hidden="false" outlineLevel="0" max="28" min="28" style="0" width="10.99"/>
  </cols>
  <sheetData>
    <row r="1" customFormat="false" ht="12.75" hidden="false" customHeight="false" outlineLevel="0" collapsed="false">
      <c r="B1" s="231" t="s">
        <v>0</v>
      </c>
    </row>
    <row r="2" customFormat="false" ht="27.75" hidden="false" customHeight="true" outlineLevel="0" collapsed="false">
      <c r="B2" s="137" t="s">
        <v>160</v>
      </c>
      <c r="C2" s="137"/>
      <c r="D2" s="137"/>
      <c r="E2" s="137"/>
      <c r="F2" s="137"/>
      <c r="G2" s="137"/>
      <c r="H2" s="137"/>
      <c r="I2" s="137"/>
      <c r="J2" s="137"/>
    </row>
    <row r="3" customFormat="false" ht="12.75" hidden="false" customHeight="false" outlineLevel="0" collapsed="false">
      <c r="D3" s="8"/>
      <c r="G3" s="8"/>
    </row>
    <row r="5" customFormat="false" ht="13.5" hidden="false" customHeight="false" outlineLevel="0" collapsed="false">
      <c r="C5" s="7" t="s">
        <v>161</v>
      </c>
      <c r="K5" s="156" t="s">
        <v>77</v>
      </c>
      <c r="L5" s="267"/>
      <c r="M5" s="156"/>
    </row>
    <row r="6" customFormat="false" ht="46.5" hidden="false" customHeight="true" outlineLevel="0" collapsed="false">
      <c r="B6" s="268" t="s">
        <v>162</v>
      </c>
      <c r="C6" s="268"/>
      <c r="D6" s="268"/>
      <c r="E6" s="269" t="str">
        <f aca="false">Pretpostavke!E27</f>
        <v>H1 
P1</v>
      </c>
      <c r="F6" s="269" t="str">
        <f aca="false">Pretpostavke!F27</f>
        <v>H2 
P2</v>
      </c>
      <c r="G6" s="269" t="str">
        <f aca="false">Pretpostavke!G27</f>
        <v>H3 
P3</v>
      </c>
      <c r="H6" s="269" t="str">
        <f aca="false">Pretpostavke!H27</f>
        <v>H4 
P4</v>
      </c>
      <c r="I6" s="269" t="str">
        <f aca="false">Pretpostavke!I27</f>
        <v>H5 
P5</v>
      </c>
      <c r="J6" s="269" t="str">
        <f aca="false">Pretpostavke!J27</f>
        <v>H6 
P6</v>
      </c>
      <c r="K6" s="270" t="s">
        <v>163</v>
      </c>
      <c r="L6" s="270" t="s">
        <v>164</v>
      </c>
      <c r="M6" s="271" t="s">
        <v>165</v>
      </c>
    </row>
    <row r="7" customFormat="false" ht="12.75" hidden="false" customHeight="false" outlineLevel="0" collapsed="false">
      <c r="B7" s="272" t="str">
        <f aca="false">Pretpostavke!B19</f>
        <v>PP1</v>
      </c>
      <c r="C7" s="273" t="str">
        <f aca="false">"Development expenses list for partner "&amp;'1. Plaće razvojnog tima '!G15</f>
        <v>Development expenses list for partner PP1/Cro 1</v>
      </c>
      <c r="D7" s="273"/>
      <c r="E7" s="274" t="n">
        <f aca="false">SUM(E8:E12)</f>
        <v>46717.25</v>
      </c>
      <c r="F7" s="274" t="n">
        <f aca="false">SUM(F8:F12)</f>
        <v>47257.25</v>
      </c>
      <c r="G7" s="274" t="n">
        <f aca="false">SUM(G8:G12)</f>
        <v>0</v>
      </c>
      <c r="H7" s="274" t="n">
        <f aca="false">SUM(H8:H12)</f>
        <v>0</v>
      </c>
      <c r="I7" s="274" t="n">
        <f aca="false">SUM(I8:I12)</f>
        <v>0</v>
      </c>
      <c r="J7" s="274" t="n">
        <f aca="false">SUM(J8:J12)</f>
        <v>0</v>
      </c>
      <c r="K7" s="275" t="n">
        <f aca="false">SUM(K8:K12)</f>
        <v>93974.5</v>
      </c>
      <c r="L7" s="275"/>
      <c r="M7" s="276" t="str">
        <f aca="false">IF(K7&gt;0.75*K45,"Wrong!","OK")</f>
        <v>OK</v>
      </c>
    </row>
    <row r="8" customFormat="false" ht="12.75" hidden="false" customHeight="false" outlineLevel="0" collapsed="false">
      <c r="B8" s="277"/>
      <c r="C8" s="278"/>
      <c r="D8" s="279" t="str">
        <f aca="false">'1. Plaće razvojnog tima '!C24</f>
        <v>Total personnel costs</v>
      </c>
      <c r="E8" s="280" t="n">
        <f aca="false">'1. Plaće razvojnog tima '!G24</f>
        <v>32792.25</v>
      </c>
      <c r="F8" s="280" t="n">
        <f aca="false">'1. Plaće razvojnog tima '!H24</f>
        <v>32792.25</v>
      </c>
      <c r="G8" s="280" t="n">
        <f aca="false">'1. Plaće razvojnog tima '!I24</f>
        <v>0</v>
      </c>
      <c r="H8" s="280" t="n">
        <f aca="false">'1. Plaće razvojnog tima '!J24</f>
        <v>0</v>
      </c>
      <c r="I8" s="280" t="n">
        <f aca="false">'1. Plaće razvojnog tima '!K24</f>
        <v>0</v>
      </c>
      <c r="J8" s="280" t="n">
        <f aca="false">'1. Plaće razvojnog tima '!L24</f>
        <v>0</v>
      </c>
      <c r="K8" s="281" t="n">
        <f aca="false">SUM(E8:J8)</f>
        <v>65584.5</v>
      </c>
      <c r="L8" s="281"/>
      <c r="M8" s="282"/>
    </row>
    <row r="9" customFormat="false" ht="12.75" hidden="false" customHeight="false" outlineLevel="0" collapsed="false">
      <c r="B9" s="277"/>
      <c r="C9" s="283"/>
      <c r="D9" s="284" t="str">
        <f aca="false">'2. Amortizacija'!C24</f>
        <v>Total depreciation costs</v>
      </c>
      <c r="E9" s="280" t="n">
        <f aca="false">'2. Amortizacija'!G24</f>
        <v>1875</v>
      </c>
      <c r="F9" s="280" t="n">
        <f aca="false">'2. Amortizacija'!H24</f>
        <v>1875</v>
      </c>
      <c r="G9" s="280" t="n">
        <f aca="false">'2. Amortizacija'!I24</f>
        <v>0</v>
      </c>
      <c r="H9" s="280" t="n">
        <f aca="false">'2. Amortizacija'!J24</f>
        <v>0</v>
      </c>
      <c r="I9" s="280" t="n">
        <f aca="false">'2. Amortizacija'!K24</f>
        <v>0</v>
      </c>
      <c r="J9" s="280" t="n">
        <f aca="false">'2. Amortizacija'!L24</f>
        <v>0</v>
      </c>
      <c r="K9" s="281" t="n">
        <f aca="false">SUM(E9:J9)</f>
        <v>3750</v>
      </c>
      <c r="L9" s="281"/>
      <c r="M9" s="282"/>
      <c r="Q9" s="220"/>
    </row>
    <row r="10" customFormat="false" ht="12.75" hidden="false" customHeight="false" outlineLevel="0" collapsed="false">
      <c r="B10" s="277"/>
      <c r="C10" s="283"/>
      <c r="D10" s="279" t="str">
        <f aca="false">'3. Podugovaranje'!C21</f>
        <v>Total subcontracting costs</v>
      </c>
      <c r="E10" s="280" t="n">
        <f aca="false">'3. Podugovaranje'!E21</f>
        <v>1950</v>
      </c>
      <c r="F10" s="280" t="n">
        <f aca="false">'3. Podugovaranje'!F21</f>
        <v>3420</v>
      </c>
      <c r="G10" s="280" t="n">
        <f aca="false">'3. Podugovaranje'!G21</f>
        <v>0</v>
      </c>
      <c r="H10" s="280" t="n">
        <f aca="false">'3. Podugovaranje'!H21</f>
        <v>0</v>
      </c>
      <c r="I10" s="280" t="n">
        <f aca="false">'3. Podugovaranje'!I21</f>
        <v>0</v>
      </c>
      <c r="J10" s="280" t="n">
        <f aca="false">'3. Podugovaranje'!J21</f>
        <v>0</v>
      </c>
      <c r="K10" s="281" t="n">
        <f aca="false">SUM(E10:J10)</f>
        <v>5370</v>
      </c>
      <c r="L10" s="281"/>
      <c r="M10" s="282"/>
    </row>
    <row r="11" customFormat="false" ht="12.75" hidden="false" customHeight="false" outlineLevel="0" collapsed="false">
      <c r="B11" s="277"/>
      <c r="C11" s="283"/>
      <c r="D11" s="279" t="s">
        <v>148</v>
      </c>
      <c r="E11" s="280" t="n">
        <f aca="false">'4. Putni troškovi'!E21</f>
        <v>930</v>
      </c>
      <c r="F11" s="280" t="n">
        <f aca="false">'4. Putni troškovi'!F21</f>
        <v>0</v>
      </c>
      <c r="G11" s="280" t="n">
        <f aca="false">'4. Putni troškovi'!G21</f>
        <v>0</v>
      </c>
      <c r="H11" s="280" t="n">
        <f aca="false">'4. Putni troškovi'!H21</f>
        <v>0</v>
      </c>
      <c r="I11" s="280" t="n">
        <f aca="false">'4. Putni troškovi'!I21</f>
        <v>0</v>
      </c>
      <c r="J11" s="280" t="n">
        <f aca="false">'4. Putni troškovi'!J21</f>
        <v>0</v>
      </c>
      <c r="K11" s="281" t="n">
        <f aca="false">SUM(E11:J11)</f>
        <v>930</v>
      </c>
      <c r="L11" s="281"/>
      <c r="M11" s="282"/>
    </row>
    <row r="12" customFormat="false" ht="12.75" hidden="false" customHeight="false" outlineLevel="0" collapsed="false">
      <c r="B12" s="277"/>
      <c r="C12" s="283"/>
      <c r="D12" s="285" t="str">
        <f aca="false">'5. Ostali troškovi'!C26</f>
        <v>Total other costs</v>
      </c>
      <c r="E12" s="286" t="n">
        <f aca="false">'5. Ostali troškovi'!E26</f>
        <v>9170</v>
      </c>
      <c r="F12" s="286" t="n">
        <f aca="false">'5. Ostali troškovi'!F26</f>
        <v>9170</v>
      </c>
      <c r="G12" s="286" t="n">
        <f aca="false">'5. Ostali troškovi'!G26</f>
        <v>0</v>
      </c>
      <c r="H12" s="286" t="n">
        <f aca="false">'5. Ostali troškovi'!H26</f>
        <v>0</v>
      </c>
      <c r="I12" s="286" t="n">
        <f aca="false">'5. Ostali troškovi'!I26</f>
        <v>0</v>
      </c>
      <c r="J12" s="286" t="n">
        <f aca="false">'5. Ostali troškovi'!J26</f>
        <v>0</v>
      </c>
      <c r="K12" s="286" t="n">
        <f aca="false">'5. Ostali troškovi'!K26</f>
        <v>18340</v>
      </c>
      <c r="L12" s="281"/>
      <c r="M12" s="282"/>
      <c r="Q12" s="220"/>
    </row>
    <row r="13" s="153" customFormat="true" ht="17.25" hidden="false" customHeight="true" outlineLevel="0" collapsed="false">
      <c r="B13" s="287" t="n">
        <v>0.5</v>
      </c>
      <c r="C13" s="288"/>
      <c r="D13" s="289" t="str">
        <f aca="false">"Financing commitment "&amp;'1. Plaće razvojnog tima '!G15</f>
        <v>Financing commitment PP1/Cro 1</v>
      </c>
      <c r="E13" s="290" t="n">
        <f aca="false">$B$13*E7</f>
        <v>23358.625</v>
      </c>
      <c r="F13" s="290" t="n">
        <f aca="false">$B$13*F7</f>
        <v>23628.625</v>
      </c>
      <c r="G13" s="290" t="n">
        <f aca="false">$B$13*G7</f>
        <v>0</v>
      </c>
      <c r="H13" s="290" t="n">
        <f aca="false">$B$13*H7</f>
        <v>0</v>
      </c>
      <c r="I13" s="290" t="n">
        <f aca="false">$B$13*I7</f>
        <v>0</v>
      </c>
      <c r="J13" s="290" t="n">
        <f aca="false">$B$13*J7</f>
        <v>0</v>
      </c>
      <c r="K13" s="291" t="n">
        <f aca="false">SUM(E13:J13)</f>
        <v>46987.25</v>
      </c>
      <c r="L13" s="291"/>
      <c r="M13" s="292"/>
    </row>
    <row r="14" s="153" customFormat="true" ht="12.75" hidden="false" customHeight="false" outlineLevel="0" collapsed="false">
      <c r="B14" s="293" t="n">
        <f aca="false">100%-B13</f>
        <v>0.5</v>
      </c>
      <c r="C14" s="288"/>
      <c r="D14" s="289" t="s">
        <v>166</v>
      </c>
      <c r="E14" s="290" t="n">
        <f aca="false">E7-E13</f>
        <v>23358.625</v>
      </c>
      <c r="F14" s="290" t="n">
        <f aca="false">F7-F13</f>
        <v>23628.625</v>
      </c>
      <c r="G14" s="290" t="n">
        <f aca="false">G7-G13</f>
        <v>0</v>
      </c>
      <c r="H14" s="290" t="n">
        <f aca="false">H7-H13</f>
        <v>0</v>
      </c>
      <c r="I14" s="290" t="n">
        <f aca="false">I7-I13</f>
        <v>0</v>
      </c>
      <c r="J14" s="290" t="n">
        <f aca="false">J7-J13</f>
        <v>0</v>
      </c>
      <c r="K14" s="291" t="n">
        <f aca="false">SUM(E14:J14)</f>
        <v>46987.25</v>
      </c>
      <c r="L14" s="291"/>
      <c r="M14" s="292" t="str">
        <f aca="false">IF(B14&gt;60%,"Wrong!","OK")</f>
        <v>OK</v>
      </c>
    </row>
    <row r="15" customFormat="false" ht="12.75" hidden="false" customHeight="false" outlineLevel="0" collapsed="false">
      <c r="B15" s="272" t="str">
        <f aca="false">Pretpostavke!B20</f>
        <v>PP2</v>
      </c>
      <c r="C15" s="273" t="str">
        <f aca="false">"Development expenses list for partner "&amp;'1. Plaće razvojnog tima '!G27</f>
        <v>Development expenses list for partner PP2/Cro 2</v>
      </c>
      <c r="D15" s="273"/>
      <c r="E15" s="274" t="n">
        <f aca="false">SUM(E16:E20)</f>
        <v>43090.5</v>
      </c>
      <c r="F15" s="274" t="n">
        <f aca="false">SUM(F16:F20)</f>
        <v>40314.48</v>
      </c>
      <c r="G15" s="274" t="n">
        <f aca="false">SUM(G16:G20)</f>
        <v>0</v>
      </c>
      <c r="H15" s="274" t="n">
        <f aca="false">SUM(H16:H20)</f>
        <v>0</v>
      </c>
      <c r="I15" s="274" t="n">
        <f aca="false">SUM(I16:I20)</f>
        <v>0</v>
      </c>
      <c r="J15" s="274" t="n">
        <f aca="false">SUM(J16:J20)</f>
        <v>0</v>
      </c>
      <c r="K15" s="275" t="n">
        <f aca="false">SUM(K16:K20)</f>
        <v>83404.98</v>
      </c>
      <c r="L15" s="275"/>
      <c r="M15" s="276" t="str">
        <f aca="false">IF(K15&gt;0.75*K45,"Wrong!","OK")</f>
        <v>OK</v>
      </c>
    </row>
    <row r="16" customFormat="false" ht="12.75" hidden="false" customHeight="false" outlineLevel="0" collapsed="false">
      <c r="B16" s="277"/>
      <c r="C16" s="278"/>
      <c r="D16" s="279" t="str">
        <f aca="false">D8</f>
        <v>Total personnel costs</v>
      </c>
      <c r="E16" s="280" t="n">
        <f aca="false">'1. Plaće razvojnog tima '!G36</f>
        <v>30604.5</v>
      </c>
      <c r="F16" s="280" t="n">
        <f aca="false">'1. Plaće razvojnog tima '!H36</f>
        <v>30468.48</v>
      </c>
      <c r="G16" s="280" t="n">
        <f aca="false">'1. Plaće razvojnog tima '!I36</f>
        <v>0</v>
      </c>
      <c r="H16" s="280" t="n">
        <f aca="false">'1. Plaće razvojnog tima '!J36</f>
        <v>0</v>
      </c>
      <c r="I16" s="280" t="n">
        <f aca="false">'1. Plaće razvojnog tima '!K36</f>
        <v>0</v>
      </c>
      <c r="J16" s="280" t="n">
        <f aca="false">'1. Plaće razvojnog tima '!L36</f>
        <v>0</v>
      </c>
      <c r="K16" s="281" t="n">
        <f aca="false">SUM(E16:J16)</f>
        <v>61072.98</v>
      </c>
      <c r="L16" s="281"/>
      <c r="M16" s="282"/>
    </row>
    <row r="17" customFormat="false" ht="12.75" hidden="false" customHeight="false" outlineLevel="0" collapsed="false">
      <c r="B17" s="277"/>
      <c r="C17" s="283"/>
      <c r="D17" s="279" t="str">
        <f aca="false">D9</f>
        <v>Total depreciation costs</v>
      </c>
      <c r="E17" s="280" t="n">
        <f aca="false">'2. Amortizacija'!G36</f>
        <v>1500</v>
      </c>
      <c r="F17" s="280" t="n">
        <f aca="false">'2. Amortizacija'!H36</f>
        <v>1500</v>
      </c>
      <c r="G17" s="280" t="n">
        <f aca="false">'2. Amortizacija'!I36</f>
        <v>0</v>
      </c>
      <c r="H17" s="280" t="n">
        <f aca="false">'2. Amortizacija'!J36</f>
        <v>0</v>
      </c>
      <c r="I17" s="280" t="n">
        <f aca="false">'2. Amortizacija'!K36</f>
        <v>0</v>
      </c>
      <c r="J17" s="280" t="n">
        <f aca="false">'2. Amortizacija'!L36</f>
        <v>0</v>
      </c>
      <c r="K17" s="281" t="n">
        <f aca="false">SUM(E17:J17)</f>
        <v>3000</v>
      </c>
      <c r="L17" s="281"/>
      <c r="M17" s="282"/>
    </row>
    <row r="18" customFormat="false" ht="12.75" hidden="false" customHeight="false" outlineLevel="0" collapsed="false">
      <c r="B18" s="277"/>
      <c r="C18" s="283"/>
      <c r="D18" s="279" t="str">
        <f aca="false">D10</f>
        <v>Total subcontracting costs</v>
      </c>
      <c r="E18" s="280" t="n">
        <f aca="false">'3. Podugovaranje'!E33</f>
        <v>3420</v>
      </c>
      <c r="F18" s="280" t="n">
        <f aca="false">'3. Podugovaranje'!F33</f>
        <v>1710</v>
      </c>
      <c r="G18" s="280" t="n">
        <f aca="false">'3. Podugovaranje'!G33</f>
        <v>0</v>
      </c>
      <c r="H18" s="280" t="n">
        <f aca="false">'3. Podugovaranje'!H33</f>
        <v>0</v>
      </c>
      <c r="I18" s="280" t="n">
        <f aca="false">'3. Podugovaranje'!I33</f>
        <v>0</v>
      </c>
      <c r="J18" s="280" t="n">
        <f aca="false">'3. Podugovaranje'!J33</f>
        <v>0</v>
      </c>
      <c r="K18" s="281" t="n">
        <f aca="false">SUM(E18:J18)</f>
        <v>5130</v>
      </c>
      <c r="L18" s="281"/>
      <c r="M18" s="282"/>
    </row>
    <row r="19" customFormat="false" ht="12.75" hidden="false" customHeight="false" outlineLevel="0" collapsed="false">
      <c r="B19" s="277"/>
      <c r="C19" s="283"/>
      <c r="D19" s="279" t="str">
        <f aca="false">D11</f>
        <v>Total travel costs</v>
      </c>
      <c r="E19" s="280" t="n">
        <f aca="false">'4. Putni troškovi'!E33</f>
        <v>930</v>
      </c>
      <c r="F19" s="280" t="n">
        <f aca="false">'4. Putni troškovi'!F33</f>
        <v>0</v>
      </c>
      <c r="G19" s="280" t="n">
        <f aca="false">'4. Putni troškovi'!G33</f>
        <v>0</v>
      </c>
      <c r="H19" s="280" t="n">
        <f aca="false">'4. Putni troškovi'!H33</f>
        <v>0</v>
      </c>
      <c r="I19" s="280" t="n">
        <f aca="false">'4. Putni troškovi'!I33</f>
        <v>0</v>
      </c>
      <c r="J19" s="280" t="n">
        <f aca="false">'4. Putni troškovi'!J33</f>
        <v>0</v>
      </c>
      <c r="K19" s="281" t="n">
        <f aca="false">SUM(E19:J19)</f>
        <v>930</v>
      </c>
      <c r="L19" s="281"/>
      <c r="M19" s="282"/>
    </row>
    <row r="20" customFormat="false" ht="12.75" hidden="false" customHeight="false" outlineLevel="0" collapsed="false">
      <c r="B20" s="277"/>
      <c r="C20" s="283"/>
      <c r="D20" s="285" t="str">
        <f aca="false">D12</f>
        <v>Total other costs</v>
      </c>
      <c r="E20" s="286" t="n">
        <f aca="false">'5. Ostali troškovi'!E43</f>
        <v>6636</v>
      </c>
      <c r="F20" s="286" t="n">
        <f aca="false">'5. Ostali troškovi'!F43</f>
        <v>6636</v>
      </c>
      <c r="G20" s="286" t="n">
        <f aca="false">'5. Ostali troškovi'!G43</f>
        <v>0</v>
      </c>
      <c r="H20" s="286" t="n">
        <f aca="false">'5. Ostali troškovi'!H43</f>
        <v>0</v>
      </c>
      <c r="I20" s="286" t="n">
        <f aca="false">'5. Ostali troškovi'!I43</f>
        <v>0</v>
      </c>
      <c r="J20" s="286" t="n">
        <f aca="false">'5. Ostali troškovi'!J43</f>
        <v>0</v>
      </c>
      <c r="K20" s="294" t="n">
        <f aca="false">SUM(E20:J20)</f>
        <v>13272</v>
      </c>
      <c r="L20" s="281"/>
      <c r="M20" s="282"/>
    </row>
    <row r="21" customFormat="false" ht="12.75" hidden="false" customHeight="false" outlineLevel="0" collapsed="false">
      <c r="B21" s="287" t="n">
        <v>0.4</v>
      </c>
      <c r="C21" s="283"/>
      <c r="D21" s="289" t="str">
        <f aca="false">"Financing commitment "&amp;'1. Plaće razvojnog tima '!G27</f>
        <v>Financing commitment PP2/Cro 2</v>
      </c>
      <c r="E21" s="290" t="n">
        <f aca="false">$B$21*E15</f>
        <v>17236.2</v>
      </c>
      <c r="F21" s="290" t="n">
        <f aca="false">$B$21*F15</f>
        <v>16125.792</v>
      </c>
      <c r="G21" s="290" t="n">
        <f aca="false">$B$21*G15</f>
        <v>0</v>
      </c>
      <c r="H21" s="290" t="n">
        <f aca="false">$B$21*H15</f>
        <v>0</v>
      </c>
      <c r="I21" s="290" t="n">
        <f aca="false">$B$21*I15</f>
        <v>0</v>
      </c>
      <c r="J21" s="290" t="n">
        <f aca="false">$B$21*J15</f>
        <v>0</v>
      </c>
      <c r="K21" s="291" t="n">
        <f aca="false">SUM(E21:J21)</f>
        <v>33361.992</v>
      </c>
      <c r="L21" s="281"/>
      <c r="M21" s="282"/>
    </row>
    <row r="22" customFormat="false" ht="12.75" hidden="false" customHeight="false" outlineLevel="0" collapsed="false">
      <c r="B22" s="293" t="n">
        <f aca="false">100%-B21</f>
        <v>0.6</v>
      </c>
      <c r="C22" s="283"/>
      <c r="D22" s="295" t="str">
        <f aca="false">D14</f>
        <v>Financing commitment Eurostars part</v>
      </c>
      <c r="E22" s="290" t="n">
        <f aca="false">E15-E21</f>
        <v>25854.3</v>
      </c>
      <c r="F22" s="290" t="n">
        <f aca="false">F15-F21</f>
        <v>24188.688</v>
      </c>
      <c r="G22" s="290" t="n">
        <f aca="false">G15-G21</f>
        <v>0</v>
      </c>
      <c r="H22" s="290" t="n">
        <f aca="false">H15-H21</f>
        <v>0</v>
      </c>
      <c r="I22" s="290" t="n">
        <f aca="false">I15-I21</f>
        <v>0</v>
      </c>
      <c r="J22" s="290" t="n">
        <f aca="false">J15-J21</f>
        <v>0</v>
      </c>
      <c r="K22" s="291" t="n">
        <f aca="false">SUM(E22:J22)</f>
        <v>50042.988</v>
      </c>
      <c r="L22" s="281"/>
      <c r="M22" s="292" t="str">
        <f aca="false">IF(B22&gt;60%,"Wrong!","OK")</f>
        <v>OK</v>
      </c>
    </row>
    <row r="23" customFormat="false" ht="12.75" hidden="false" customHeight="false" outlineLevel="0" collapsed="false">
      <c r="B23" s="296" t="s">
        <v>167</v>
      </c>
      <c r="C23" s="297" t="s">
        <v>168</v>
      </c>
      <c r="D23" s="273"/>
      <c r="E23" s="274" t="n">
        <f aca="false">ROUND(E7+E15,2)</f>
        <v>89807.75</v>
      </c>
      <c r="F23" s="274" t="n">
        <f aca="false">ROUND(F7+F15,2)</f>
        <v>87571.73</v>
      </c>
      <c r="G23" s="274" t="n">
        <f aca="false">ROUND(G7+G15,2)</f>
        <v>0</v>
      </c>
      <c r="H23" s="274" t="n">
        <f aca="false">ROUND(H7+H15,2)</f>
        <v>0</v>
      </c>
      <c r="I23" s="274" t="n">
        <f aca="false">ROUND(I7+I15,2)</f>
        <v>0</v>
      </c>
      <c r="J23" s="274" t="n">
        <f aca="false">ROUND(J7+J15,2)</f>
        <v>0</v>
      </c>
      <c r="K23" s="275" t="n">
        <f aca="false">ROUND(SUM(E23:J23),2)</f>
        <v>177379.48</v>
      </c>
      <c r="L23" s="275" t="n">
        <f aca="false">400000</f>
        <v>400000</v>
      </c>
      <c r="M23" s="298" t="str">
        <f aca="false">IF(K23&gt;L23,"Wrong!","OK")</f>
        <v>OK</v>
      </c>
    </row>
    <row r="24" customFormat="false" ht="12.75" hidden="false" customHeight="false" outlineLevel="0" collapsed="false">
      <c r="B24" s="299"/>
      <c r="C24" s="300"/>
      <c r="D24" s="301" t="s">
        <v>169</v>
      </c>
      <c r="E24" s="302" t="n">
        <f aca="false">ROUND(E14+E22,2)</f>
        <v>49212.93</v>
      </c>
      <c r="F24" s="302" t="n">
        <f aca="false">ROUND(F14+F22,2)</f>
        <v>47817.31</v>
      </c>
      <c r="G24" s="302" t="n">
        <f aca="false">ROUND(G14+G22,2)</f>
        <v>0</v>
      </c>
      <c r="H24" s="302" t="n">
        <f aca="false">ROUND(H14+H22,2)</f>
        <v>0</v>
      </c>
      <c r="I24" s="302" t="n">
        <f aca="false">ROUND(I14+I22,2)</f>
        <v>0</v>
      </c>
      <c r="J24" s="302" t="n">
        <f aca="false">ROUND(J14+J22,2)</f>
        <v>0</v>
      </c>
      <c r="K24" s="303" t="n">
        <f aca="false">ROUND(SUM(E24:J24),2)</f>
        <v>97030.24</v>
      </c>
      <c r="L24" s="303" t="n">
        <f aca="false">200000</f>
        <v>200000</v>
      </c>
      <c r="M24" s="298" t="str">
        <f aca="false">IF(K24&gt;L24,"Wrong!","OK")</f>
        <v>OK</v>
      </c>
    </row>
    <row r="25" customFormat="false" ht="12.75" hidden="false" customHeight="false" outlineLevel="0" collapsed="false">
      <c r="B25" s="277"/>
      <c r="C25" s="288"/>
      <c r="D25" s="304"/>
      <c r="E25" s="305"/>
      <c r="F25" s="305"/>
      <c r="G25" s="305"/>
      <c r="H25" s="305"/>
      <c r="I25" s="305"/>
      <c r="J25" s="305"/>
      <c r="K25" s="306"/>
      <c r="L25" s="306"/>
      <c r="M25" s="298"/>
    </row>
    <row r="26" customFormat="false" ht="12.75" hidden="false" customHeight="false" outlineLevel="0" collapsed="false">
      <c r="B26" s="272" t="str">
        <f aca="false">Pretpostavke!B21</f>
        <v>PP3</v>
      </c>
      <c r="C26" s="273" t="str">
        <f aca="false">Pretpostavke!B66</f>
        <v>Table No. 10-027: Detail Slo 1 partner info</v>
      </c>
      <c r="D26" s="273"/>
      <c r="E26" s="274" t="n">
        <f aca="false">SUM(E27:E31)</f>
        <v>66361.4</v>
      </c>
      <c r="F26" s="274" t="n">
        <f aca="false">SUM(F27:F31)</f>
        <v>66361.4</v>
      </c>
      <c r="G26" s="274" t="n">
        <f aca="false">SUM(G27:G31)</f>
        <v>0</v>
      </c>
      <c r="H26" s="274" t="n">
        <f aca="false">SUM(H27:H31)</f>
        <v>0</v>
      </c>
      <c r="I26" s="274" t="n">
        <f aca="false">SUM(I27:I31)</f>
        <v>0</v>
      </c>
      <c r="J26" s="274" t="n">
        <f aca="false">SUM(J27:J31)</f>
        <v>0</v>
      </c>
      <c r="K26" s="275" t="n">
        <f aca="false">SUM(K27:K31)</f>
        <v>132722.8</v>
      </c>
      <c r="L26" s="275"/>
      <c r="M26" s="276" t="str">
        <f aca="false">IF(K26&gt;0.75*K45,"Wrong!","OK")</f>
        <v>OK</v>
      </c>
    </row>
    <row r="27" customFormat="false" ht="12.75" hidden="false" customHeight="false" outlineLevel="0" collapsed="false">
      <c r="B27" s="277"/>
      <c r="C27" s="278"/>
      <c r="D27" s="279" t="str">
        <f aca="false">D16</f>
        <v>Total personnel costs</v>
      </c>
      <c r="E27" s="280" t="n">
        <f aca="false">13272.28*2</f>
        <v>26544.56</v>
      </c>
      <c r="F27" s="280" t="n">
        <f aca="false">13272.28*2</f>
        <v>26544.56</v>
      </c>
      <c r="G27" s="280"/>
      <c r="H27" s="280"/>
      <c r="I27" s="280"/>
      <c r="J27" s="280"/>
      <c r="K27" s="281" t="n">
        <f aca="false">SUM(E27:J27)</f>
        <v>53089.12</v>
      </c>
      <c r="L27" s="281"/>
      <c r="M27" s="282"/>
    </row>
    <row r="28" customFormat="false" ht="12.75" hidden="false" customHeight="false" outlineLevel="0" collapsed="false">
      <c r="B28" s="277"/>
      <c r="C28" s="283"/>
      <c r="D28" s="279" t="str">
        <f aca="false">D17</f>
        <v>Total depreciation costs</v>
      </c>
      <c r="E28" s="280" t="n">
        <f aca="false">7963.37*2</f>
        <v>15926.74</v>
      </c>
      <c r="F28" s="280" t="n">
        <f aca="false">7963.37*2</f>
        <v>15926.74</v>
      </c>
      <c r="G28" s="280"/>
      <c r="H28" s="280"/>
      <c r="I28" s="280"/>
      <c r="J28" s="280"/>
      <c r="K28" s="281" t="n">
        <f aca="false">SUM(E28:J28)</f>
        <v>31853.48</v>
      </c>
      <c r="L28" s="281"/>
      <c r="M28" s="282"/>
    </row>
    <row r="29" customFormat="false" ht="12.75" hidden="false" customHeight="false" outlineLevel="0" collapsed="false">
      <c r="B29" s="277"/>
      <c r="C29" s="283"/>
      <c r="D29" s="279" t="str">
        <f aca="false">D18</f>
        <v>Total subcontracting costs</v>
      </c>
      <c r="E29" s="280" t="n">
        <f aca="false">3318.07*2</f>
        <v>6636.14</v>
      </c>
      <c r="F29" s="280" t="n">
        <f aca="false">3318.07*2</f>
        <v>6636.14</v>
      </c>
      <c r="G29" s="280"/>
      <c r="H29" s="280"/>
      <c r="I29" s="280"/>
      <c r="J29" s="280"/>
      <c r="K29" s="281" t="n">
        <f aca="false">SUM(E29:J29)</f>
        <v>13272.28</v>
      </c>
      <c r="L29" s="281"/>
      <c r="M29" s="282"/>
    </row>
    <row r="30" customFormat="false" ht="12.75" hidden="false" customHeight="false" outlineLevel="0" collapsed="false">
      <c r="B30" s="277"/>
      <c r="C30" s="283"/>
      <c r="D30" s="279" t="str">
        <f aca="false">D19</f>
        <v>Total travel costs</v>
      </c>
      <c r="E30" s="280" t="n">
        <f aca="false">1990.84*2</f>
        <v>3981.68</v>
      </c>
      <c r="F30" s="280" t="n">
        <f aca="false">1990.84*2</f>
        <v>3981.68</v>
      </c>
      <c r="G30" s="280"/>
      <c r="H30" s="280"/>
      <c r="I30" s="280"/>
      <c r="J30" s="280"/>
      <c r="K30" s="281" t="n">
        <f aca="false">SUM(E30:J30)</f>
        <v>7963.36</v>
      </c>
      <c r="L30" s="281"/>
      <c r="M30" s="282"/>
    </row>
    <row r="31" customFormat="false" ht="12.75" hidden="false" customHeight="false" outlineLevel="0" collapsed="false">
      <c r="B31" s="277"/>
      <c r="C31" s="283"/>
      <c r="D31" s="285" t="str">
        <f aca="false">D20</f>
        <v>Total other costs</v>
      </c>
      <c r="E31" s="286" t="n">
        <f aca="false">6636.14*2</f>
        <v>13272.28</v>
      </c>
      <c r="F31" s="286" t="n">
        <f aca="false">6636.14*2</f>
        <v>13272.28</v>
      </c>
      <c r="G31" s="286"/>
      <c r="H31" s="286"/>
      <c r="I31" s="286"/>
      <c r="J31" s="286"/>
      <c r="K31" s="294" t="n">
        <f aca="false">SUM(E31:J31)</f>
        <v>26544.56</v>
      </c>
      <c r="L31" s="281"/>
      <c r="M31" s="282"/>
    </row>
    <row r="32" customFormat="false" ht="12.75" hidden="false" customHeight="false" outlineLevel="0" collapsed="false">
      <c r="B32" s="287" t="n">
        <v>0.5</v>
      </c>
      <c r="C32" s="283"/>
      <c r="D32" s="289" t="str">
        <f aca="false">C26</f>
        <v>Table No. 10-027: Detail Slo 1 partner info</v>
      </c>
      <c r="E32" s="290" t="n">
        <f aca="false">$B$32*E26</f>
        <v>33180.7</v>
      </c>
      <c r="F32" s="290" t="n">
        <f aca="false">$B$32*F26</f>
        <v>33180.7</v>
      </c>
      <c r="G32" s="290" t="n">
        <f aca="false">$B$32*G26</f>
        <v>0</v>
      </c>
      <c r="H32" s="290" t="n">
        <f aca="false">$B$32*H26</f>
        <v>0</v>
      </c>
      <c r="I32" s="290" t="n">
        <f aca="false">$B$32*I26</f>
        <v>0</v>
      </c>
      <c r="J32" s="290" t="n">
        <f aca="false">$B$32*J26</f>
        <v>0</v>
      </c>
      <c r="K32" s="291" t="n">
        <f aca="false">SUM(E32:J32)</f>
        <v>66361.4</v>
      </c>
      <c r="L32" s="281"/>
      <c r="M32" s="282"/>
    </row>
    <row r="33" customFormat="false" ht="12.75" hidden="false" customHeight="false" outlineLevel="0" collapsed="false">
      <c r="B33" s="293" t="n">
        <f aca="false">100%-B32</f>
        <v>0.5</v>
      </c>
      <c r="C33" s="283"/>
      <c r="D33" s="295" t="str">
        <f aca="false">D22</f>
        <v>Financing commitment Eurostars part</v>
      </c>
      <c r="E33" s="290" t="n">
        <f aca="false">E26-E32</f>
        <v>33180.7</v>
      </c>
      <c r="F33" s="290" t="n">
        <f aca="false">F26-F32</f>
        <v>33180.7</v>
      </c>
      <c r="G33" s="290" t="n">
        <f aca="false">G26-G32</f>
        <v>0</v>
      </c>
      <c r="H33" s="290" t="n">
        <f aca="false">H26-H32</f>
        <v>0</v>
      </c>
      <c r="I33" s="290" t="n">
        <f aca="false">I26-I32</f>
        <v>0</v>
      </c>
      <c r="J33" s="290" t="n">
        <f aca="false">J26-J32</f>
        <v>0</v>
      </c>
      <c r="K33" s="291" t="n">
        <f aca="false">SUM(E33:J33)</f>
        <v>66361.4</v>
      </c>
      <c r="L33" s="281"/>
      <c r="M33" s="292"/>
    </row>
    <row r="34" customFormat="false" ht="12.75" hidden="false" customHeight="false" outlineLevel="0" collapsed="false">
      <c r="B34" s="272" t="str">
        <f aca="false">Pretpostavke!B22</f>
        <v>PP4</v>
      </c>
      <c r="C34" s="273" t="str">
        <f aca="false">Pretpostavke!B81</f>
        <v>Table No. 10-028: Detail Slo 2 partner info</v>
      </c>
      <c r="D34" s="273"/>
      <c r="E34" s="274" t="n">
        <f aca="false">SUM(E35:E39)</f>
        <v>0</v>
      </c>
      <c r="F34" s="274" t="n">
        <f aca="false">SUM(F35:F39)</f>
        <v>0</v>
      </c>
      <c r="G34" s="274" t="n">
        <f aca="false">SUM(G35:G39)</f>
        <v>0</v>
      </c>
      <c r="H34" s="274" t="n">
        <f aca="false">SUM(H35:H39)</f>
        <v>0</v>
      </c>
      <c r="I34" s="274" t="n">
        <f aca="false">SUM(I35:I39)</f>
        <v>0</v>
      </c>
      <c r="J34" s="274" t="n">
        <f aca="false">SUM(J35:J39)</f>
        <v>0</v>
      </c>
      <c r="K34" s="275" t="n">
        <f aca="false">SUM(K35:K39)</f>
        <v>0</v>
      </c>
      <c r="L34" s="275"/>
      <c r="M34" s="276"/>
    </row>
    <row r="35" customFormat="false" ht="12.75" hidden="false" customHeight="false" outlineLevel="0" collapsed="false">
      <c r="B35" s="277"/>
      <c r="C35" s="278"/>
      <c r="D35" s="279" t="str">
        <f aca="false">D27</f>
        <v>Total personnel costs</v>
      </c>
      <c r="E35" s="280"/>
      <c r="F35" s="280"/>
      <c r="G35" s="280"/>
      <c r="H35" s="280"/>
      <c r="I35" s="280"/>
      <c r="J35" s="280"/>
      <c r="K35" s="281" t="n">
        <f aca="false">SUM(E35:J35)</f>
        <v>0</v>
      </c>
      <c r="L35" s="281"/>
      <c r="M35" s="282"/>
    </row>
    <row r="36" customFormat="false" ht="12.75" hidden="false" customHeight="false" outlineLevel="0" collapsed="false">
      <c r="B36" s="277"/>
      <c r="C36" s="283"/>
      <c r="D36" s="279" t="str">
        <f aca="false">D28</f>
        <v>Total depreciation costs</v>
      </c>
      <c r="E36" s="280"/>
      <c r="F36" s="280"/>
      <c r="G36" s="280"/>
      <c r="H36" s="280"/>
      <c r="I36" s="280"/>
      <c r="J36" s="280"/>
      <c r="K36" s="281" t="n">
        <f aca="false">SUM(E36:J36)</f>
        <v>0</v>
      </c>
      <c r="L36" s="281"/>
      <c r="M36" s="282"/>
    </row>
    <row r="37" customFormat="false" ht="12.75" hidden="false" customHeight="false" outlineLevel="0" collapsed="false">
      <c r="B37" s="277"/>
      <c r="C37" s="283"/>
      <c r="D37" s="279" t="str">
        <f aca="false">D29</f>
        <v>Total subcontracting costs</v>
      </c>
      <c r="E37" s="280"/>
      <c r="F37" s="280"/>
      <c r="G37" s="280"/>
      <c r="H37" s="280"/>
      <c r="I37" s="280"/>
      <c r="J37" s="280"/>
      <c r="K37" s="281" t="n">
        <f aca="false">SUM(E37:J37)</f>
        <v>0</v>
      </c>
      <c r="L37" s="281"/>
      <c r="M37" s="282"/>
    </row>
    <row r="38" customFormat="false" ht="12.75" hidden="false" customHeight="false" outlineLevel="0" collapsed="false">
      <c r="B38" s="277"/>
      <c r="C38" s="283"/>
      <c r="D38" s="279" t="str">
        <f aca="false">D30</f>
        <v>Total travel costs</v>
      </c>
      <c r="E38" s="280"/>
      <c r="F38" s="280"/>
      <c r="G38" s="280"/>
      <c r="H38" s="280"/>
      <c r="I38" s="280"/>
      <c r="J38" s="280"/>
      <c r="K38" s="281" t="n">
        <f aca="false">SUM(E38:J38)</f>
        <v>0</v>
      </c>
      <c r="L38" s="281"/>
      <c r="M38" s="282"/>
    </row>
    <row r="39" customFormat="false" ht="12.75" hidden="false" customHeight="false" outlineLevel="0" collapsed="false">
      <c r="B39" s="277"/>
      <c r="C39" s="283"/>
      <c r="D39" s="285" t="str">
        <f aca="false">D31</f>
        <v>Total other costs</v>
      </c>
      <c r="E39" s="286"/>
      <c r="F39" s="286"/>
      <c r="G39" s="286"/>
      <c r="H39" s="286"/>
      <c r="I39" s="286"/>
      <c r="J39" s="286"/>
      <c r="K39" s="294" t="n">
        <f aca="false">SUM(E39:J39)</f>
        <v>0</v>
      </c>
      <c r="L39" s="281"/>
      <c r="M39" s="282"/>
    </row>
    <row r="40" customFormat="false" ht="12.75" hidden="false" customHeight="false" outlineLevel="0" collapsed="false">
      <c r="B40" s="287" t="n">
        <v>0.5</v>
      </c>
      <c r="C40" s="283"/>
      <c r="D40" s="289" t="str">
        <f aca="false">C34</f>
        <v>Table No. 10-028: Detail Slo 2 partner info</v>
      </c>
      <c r="E40" s="290" t="n">
        <f aca="false">$B$40*E34</f>
        <v>0</v>
      </c>
      <c r="F40" s="290" t="n">
        <f aca="false">$B$40*F34</f>
        <v>0</v>
      </c>
      <c r="G40" s="290" t="n">
        <f aca="false">$B$40*G34</f>
        <v>0</v>
      </c>
      <c r="H40" s="290" t="n">
        <f aca="false">$B$40*H34</f>
        <v>0</v>
      </c>
      <c r="I40" s="290" t="n">
        <f aca="false">$B$40*I34</f>
        <v>0</v>
      </c>
      <c r="J40" s="290" t="n">
        <f aca="false">$B$40*J34</f>
        <v>0</v>
      </c>
      <c r="K40" s="307" t="n">
        <f aca="false">SUM(E40:J40)</f>
        <v>0</v>
      </c>
      <c r="L40" s="281"/>
      <c r="M40" s="282"/>
    </row>
    <row r="41" customFormat="false" ht="12.75" hidden="false" customHeight="false" outlineLevel="0" collapsed="false">
      <c r="B41" s="293" t="n">
        <f aca="false">100%-B40</f>
        <v>0.5</v>
      </c>
      <c r="C41" s="283"/>
      <c r="D41" s="295" t="str">
        <f aca="false">D33</f>
        <v>Financing commitment Eurostars part</v>
      </c>
      <c r="E41" s="290" t="n">
        <f aca="false">E34-E40</f>
        <v>0</v>
      </c>
      <c r="F41" s="290" t="n">
        <f aca="false">F34-F40</f>
        <v>0</v>
      </c>
      <c r="G41" s="290" t="n">
        <f aca="false">G34-G40</f>
        <v>0</v>
      </c>
      <c r="H41" s="290" t="n">
        <f aca="false">H34-H40</f>
        <v>0</v>
      </c>
      <c r="I41" s="290" t="n">
        <f aca="false">I34-I40</f>
        <v>0</v>
      </c>
      <c r="J41" s="290" t="n">
        <f aca="false">J34-J40</f>
        <v>0</v>
      </c>
      <c r="K41" s="308" t="n">
        <f aca="false">SUM(E41:J41)</f>
        <v>0</v>
      </c>
      <c r="L41" s="281"/>
      <c r="M41" s="282"/>
    </row>
    <row r="42" customFormat="false" ht="12.75" hidden="false" customHeight="false" outlineLevel="0" collapsed="false">
      <c r="B42" s="296" t="s">
        <v>170</v>
      </c>
      <c r="C42" s="297" t="s">
        <v>171</v>
      </c>
      <c r="D42" s="273"/>
      <c r="E42" s="274" t="n">
        <f aca="false">E26+E34</f>
        <v>66361.4</v>
      </c>
      <c r="F42" s="274" t="n">
        <f aca="false">F26+F34</f>
        <v>66361.4</v>
      </c>
      <c r="G42" s="274" t="n">
        <f aca="false">G26+G34</f>
        <v>0</v>
      </c>
      <c r="H42" s="274" t="n">
        <f aca="false">H26+H34</f>
        <v>0</v>
      </c>
      <c r="I42" s="274" t="n">
        <f aca="false">I26+I34</f>
        <v>0</v>
      </c>
      <c r="J42" s="274" t="n">
        <f aca="false">J26+J34</f>
        <v>0</v>
      </c>
      <c r="K42" s="275" t="n">
        <f aca="false">SUM(E42:J42)</f>
        <v>132722.8</v>
      </c>
      <c r="L42" s="275"/>
      <c r="M42" s="298"/>
    </row>
    <row r="43" customFormat="false" ht="12.75" hidden="false" customHeight="false" outlineLevel="0" collapsed="false">
      <c r="B43" s="299"/>
      <c r="C43" s="300"/>
      <c r="D43" s="301" t="s">
        <v>172</v>
      </c>
      <c r="E43" s="302" t="n">
        <f aca="false">E33+E41</f>
        <v>33180.7</v>
      </c>
      <c r="F43" s="302" t="n">
        <f aca="false">F33+F41</f>
        <v>33180.7</v>
      </c>
      <c r="G43" s="302" t="n">
        <f aca="false">G33+G41</f>
        <v>0</v>
      </c>
      <c r="H43" s="302" t="n">
        <f aca="false">H33+H41</f>
        <v>0</v>
      </c>
      <c r="I43" s="302" t="n">
        <f aca="false">I33+I41</f>
        <v>0</v>
      </c>
      <c r="J43" s="302" t="n">
        <f aca="false">J33+J41</f>
        <v>0</v>
      </c>
      <c r="K43" s="303" t="n">
        <f aca="false">SUM(E43:J43)</f>
        <v>66361.4</v>
      </c>
      <c r="L43" s="303"/>
      <c r="M43" s="298"/>
    </row>
    <row r="44" customFormat="false" ht="12.75" hidden="false" customHeight="false" outlineLevel="0" collapsed="false">
      <c r="B44" s="277"/>
      <c r="C44" s="288"/>
      <c r="D44" s="304"/>
      <c r="E44" s="305"/>
      <c r="F44" s="305"/>
      <c r="G44" s="305"/>
      <c r="H44" s="305"/>
      <c r="I44" s="305"/>
      <c r="J44" s="305"/>
      <c r="K44" s="306"/>
      <c r="L44" s="306"/>
      <c r="M44" s="298"/>
    </row>
    <row r="45" customFormat="false" ht="12.75" hidden="false" customHeight="false" outlineLevel="0" collapsed="false">
      <c r="B45" s="272" t="s">
        <v>173</v>
      </c>
      <c r="C45" s="273" t="s">
        <v>174</v>
      </c>
      <c r="D45" s="273"/>
      <c r="E45" s="274" t="n">
        <f aca="false">E23+E42</f>
        <v>156169.15</v>
      </c>
      <c r="F45" s="274" t="n">
        <f aca="false">F23+F42</f>
        <v>153933.13</v>
      </c>
      <c r="G45" s="274" t="n">
        <f aca="false">G23+G42</f>
        <v>0</v>
      </c>
      <c r="H45" s="274" t="n">
        <f aca="false">H23+H42</f>
        <v>0</v>
      </c>
      <c r="I45" s="274" t="n">
        <f aca="false">I23+I42</f>
        <v>0</v>
      </c>
      <c r="J45" s="274" t="n">
        <f aca="false">J23+J42</f>
        <v>0</v>
      </c>
      <c r="K45" s="275" t="n">
        <f aca="false">SUM(E45:J45)</f>
        <v>310102.28</v>
      </c>
      <c r="L45" s="275"/>
      <c r="M45" s="298"/>
    </row>
    <row r="46" customFormat="false" ht="13.5" hidden="false" customHeight="false" outlineLevel="0" collapsed="false">
      <c r="B46" s="309"/>
      <c r="C46" s="310"/>
      <c r="D46" s="311" t="s">
        <v>175</v>
      </c>
      <c r="E46" s="312" t="n">
        <f aca="false">E24+E43</f>
        <v>82393.63</v>
      </c>
      <c r="F46" s="312" t="n">
        <f aca="false">F24+F43</f>
        <v>80998.01</v>
      </c>
      <c r="G46" s="312" t="n">
        <f aca="false">G24+G43</f>
        <v>0</v>
      </c>
      <c r="H46" s="312" t="n">
        <f aca="false">H24+H43</f>
        <v>0</v>
      </c>
      <c r="I46" s="312" t="n">
        <f aca="false">I24+I43</f>
        <v>0</v>
      </c>
      <c r="J46" s="312" t="n">
        <f aca="false">J24+J43</f>
        <v>0</v>
      </c>
      <c r="K46" s="313" t="n">
        <f aca="false">SUM(E46:J46)</f>
        <v>163391.64</v>
      </c>
      <c r="L46" s="313"/>
      <c r="M46" s="314"/>
    </row>
    <row r="48" customFormat="false" ht="12.75" hidden="false" customHeight="false" outlineLevel="0" collapsed="false">
      <c r="B48" s="231" t="s">
        <v>176</v>
      </c>
    </row>
    <row r="49" customFormat="false" ht="36" hidden="false" customHeight="true" outlineLevel="0" collapsed="false">
      <c r="B49" s="137" t="s">
        <v>177</v>
      </c>
      <c r="C49" s="137"/>
      <c r="D49" s="137"/>
      <c r="E49" s="137"/>
      <c r="F49" s="137"/>
      <c r="G49" s="137"/>
      <c r="H49" s="137"/>
      <c r="I49" s="137"/>
      <c r="J49" s="137"/>
    </row>
    <row r="50" customFormat="false" ht="35.25" hidden="false" customHeight="true" outlineLevel="0" collapsed="false">
      <c r="B50" s="137"/>
      <c r="C50" s="137"/>
      <c r="D50" s="137"/>
      <c r="E50" s="137"/>
      <c r="F50" s="137"/>
      <c r="G50" s="137"/>
      <c r="H50" s="137"/>
      <c r="I50" s="137"/>
      <c r="J50" s="137"/>
    </row>
    <row r="51" customFormat="false" ht="39.75" hidden="false" customHeight="true" outlineLevel="0" collapsed="false">
      <c r="B51" s="137"/>
      <c r="C51" s="137"/>
      <c r="D51" s="137"/>
      <c r="E51" s="137"/>
      <c r="F51" s="137"/>
      <c r="G51" s="137"/>
      <c r="H51" s="137"/>
      <c r="I51" s="137"/>
      <c r="J51" s="137"/>
    </row>
  </sheetData>
  <mergeCells count="3">
    <mergeCell ref="B2:J2"/>
    <mergeCell ref="B6:D6"/>
    <mergeCell ref="B49:J51"/>
  </mergeCells>
  <conditionalFormatting sqref="M7:N7">
    <cfRule type="expression" priority="2" aboveAverage="0" equalAverage="0" bottom="0" percent="0" rank="0" text="" dxfId="5">
      <formula>$M$7="Wrong!"</formula>
    </cfRule>
  </conditionalFormatting>
  <conditionalFormatting sqref="M14:N14">
    <cfRule type="expression" priority="3" aboveAverage="0" equalAverage="0" bottom="0" percent="0" rank="0" text="" dxfId="6">
      <formula>$M$14="Krivo!"</formula>
    </cfRule>
  </conditionalFormatting>
  <conditionalFormatting sqref="M15:N15">
    <cfRule type="expression" priority="4" aboveAverage="0" equalAverage="0" bottom="0" percent="0" rank="0" text="" dxfId="7">
      <formula>$M$15="Wrong!"</formula>
    </cfRule>
  </conditionalFormatting>
  <conditionalFormatting sqref="M23:N23">
    <cfRule type="expression" priority="5" aboveAverage="0" equalAverage="0" bottom="0" percent="0" rank="0" text="" dxfId="8">
      <formula>$M$23="Wrong!"</formula>
    </cfRule>
  </conditionalFormatting>
  <conditionalFormatting sqref="M24:N24">
    <cfRule type="expression" priority="6" aboveAverage="0" equalAverage="0" bottom="0" percent="0" rank="0" text="" dxfId="9">
      <formula>$M$24="Wrong!"</formula>
    </cfRule>
  </conditionalFormatting>
  <conditionalFormatting sqref="M26:N26">
    <cfRule type="expression" priority="7" aboveAverage="0" equalAverage="0" bottom="0" percent="0" rank="0" text="" dxfId="10">
      <formula>$M$26="Wrong!"</formula>
    </cfRule>
  </conditionalFormatting>
  <dataValidations count="1">
    <dataValidation allowBlank="true" error="Press &quot;Cancel&quot;!" errorStyle="stop" errorTitle="Unallowable change!" operator="between" showDropDown="false" showErrorMessage="true" showInputMessage="false" sqref="B1:IV1 B2 K2:IV2 B3:IV47 B48:C48 E48:IV48 K49:IV51 B52:C53 E52:IV53 B54:IV1051" type="none">
      <formula1>0</formula1>
      <formula2>0</formula2>
    </dataValidation>
  </dataValidations>
  <printOptions headings="false" gridLines="false" gridLinesSet="true" horizontalCentered="false" verticalCentered="false"/>
  <pageMargins left="0" right="0" top="0.827083333333333" bottom="0.275694444444444" header="0.275694444444444" footer="0.118055555555556"/>
  <pageSetup paperSize="9" scale="75" fitToWidth="1" fitToHeight="1" pageOrder="downThenOver" orientation="landscape" blackAndWhite="false" draft="false" cellComments="none" horizontalDpi="300" verticalDpi="300" copies="1"/>
  <headerFooter differentFirst="false" differentOddEven="false">
    <oddHeader>&amp;C&amp;A&amp;R&amp;F</oddHeader>
    <oddFooter>&amp;CPage &amp;P&amp;REUREKA methodolog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62.14"/>
    <col collapsed="false" customWidth="true" hidden="false" outlineLevel="0" max="8" min="3" style="0" width="11.56"/>
    <col collapsed="false" customWidth="true" hidden="false" outlineLevel="0" max="9" min="9" style="0" width="18.85"/>
  </cols>
  <sheetData>
    <row r="1" customFormat="false" ht="12.75" hidden="false" customHeight="false" outlineLevel="0" collapsed="false">
      <c r="B1" s="231" t="s">
        <v>176</v>
      </c>
    </row>
    <row r="2" customFormat="false" ht="137.25" hidden="false" customHeight="true" outlineLevel="0" collapsed="false">
      <c r="B2" s="3" t="s">
        <v>178</v>
      </c>
      <c r="C2" s="3"/>
      <c r="D2" s="3"/>
      <c r="E2" s="3"/>
      <c r="F2" s="3"/>
      <c r="G2" s="3"/>
      <c r="H2" s="3"/>
    </row>
    <row r="3" customFormat="false" ht="12.75" hidden="false" customHeight="false" outlineLevel="0" collapsed="false">
      <c r="B3" s="153"/>
    </row>
    <row r="5" customFormat="false" ht="13.5" hidden="false" customHeight="false" outlineLevel="0" collapsed="false">
      <c r="B5" s="7" t="s">
        <v>179</v>
      </c>
      <c r="C5" s="155" t="str">
        <f aca="false">'5. Ostali troškovi'!E12</f>
        <v>PP1/Cro 1</v>
      </c>
      <c r="I5" s="156" t="s">
        <v>180</v>
      </c>
    </row>
    <row r="6" customFormat="false" ht="12.75" hidden="false" customHeight="false" outlineLevel="0" collapsed="false">
      <c r="B6" s="315" t="s">
        <v>181</v>
      </c>
      <c r="C6" s="316" t="s">
        <v>182</v>
      </c>
      <c r="D6" s="316"/>
      <c r="E6" s="316"/>
      <c r="F6" s="316"/>
      <c r="G6" s="316"/>
      <c r="H6" s="316"/>
      <c r="I6" s="317"/>
    </row>
    <row r="7" customFormat="false" ht="38.25" hidden="false" customHeight="true" outlineLevel="0" collapsed="false">
      <c r="A7" s="318" t="s">
        <v>183</v>
      </c>
      <c r="B7" s="315"/>
      <c r="C7" s="319" t="str">
        <f aca="false">'Kontrola proračuna'!E6</f>
        <v>H1 
P1</v>
      </c>
      <c r="D7" s="319" t="str">
        <f aca="false">'Kontrola proračuna'!F6</f>
        <v>H2 
P2</v>
      </c>
      <c r="E7" s="319" t="str">
        <f aca="false">'Kontrola proračuna'!G6</f>
        <v>H3 
P3</v>
      </c>
      <c r="F7" s="319" t="str">
        <f aca="false">'Kontrola proračuna'!H6</f>
        <v>H4 
P4</v>
      </c>
      <c r="G7" s="319" t="str">
        <f aca="false">'Kontrola proračuna'!I6</f>
        <v>H5 
P5</v>
      </c>
      <c r="H7" s="319" t="str">
        <f aca="false">'Kontrola proračuna'!J6</f>
        <v>H6 
P6</v>
      </c>
      <c r="I7" s="320" t="s">
        <v>184</v>
      </c>
    </row>
    <row r="8" customFormat="false" ht="12.75" hidden="false" customHeight="false" outlineLevel="0" collapsed="false">
      <c r="A8" s="318"/>
      <c r="B8" s="321" t="s">
        <v>185</v>
      </c>
      <c r="C8" s="322" t="n">
        <f aca="false">C9+C11</f>
        <v>51892.445</v>
      </c>
      <c r="D8" s="322" t="n">
        <f aca="false">D9+D11</f>
        <v>50569.445</v>
      </c>
      <c r="E8" s="322" t="n">
        <f aca="false">E9+E11</f>
        <v>0</v>
      </c>
      <c r="F8" s="322" t="n">
        <f aca="false">F9+F11</f>
        <v>0</v>
      </c>
      <c r="G8" s="322" t="n">
        <f aca="false">G9+G11</f>
        <v>0</v>
      </c>
      <c r="H8" s="322" t="n">
        <f aca="false">H9+H11</f>
        <v>0</v>
      </c>
      <c r="I8" s="323" t="n">
        <f aca="false">SUM(C8:H8)</f>
        <v>102461.89</v>
      </c>
    </row>
    <row r="9" customFormat="false" ht="12.75" hidden="false" customHeight="false" outlineLevel="0" collapsed="false">
      <c r="A9" s="324" t="n">
        <f aca="false">'Kontrola proračuna'!B14</f>
        <v>0.5</v>
      </c>
      <c r="B9" s="325" t="s">
        <v>186</v>
      </c>
      <c r="C9" s="326" t="n">
        <f aca="false">'Kontrola proračuna'!E14</f>
        <v>23358.625</v>
      </c>
      <c r="D9" s="326" t="n">
        <f aca="false">'Kontrola proračuna'!F14</f>
        <v>23628.625</v>
      </c>
      <c r="E9" s="326" t="n">
        <f aca="false">'Kontrola proračuna'!G14</f>
        <v>0</v>
      </c>
      <c r="F9" s="326" t="n">
        <f aca="false">'Kontrola proračuna'!H14</f>
        <v>0</v>
      </c>
      <c r="G9" s="326" t="n">
        <f aca="false">'Kontrola proračuna'!I14</f>
        <v>0</v>
      </c>
      <c r="H9" s="326" t="n">
        <f aca="false">'Kontrola proračuna'!J14</f>
        <v>0</v>
      </c>
      <c r="I9" s="327" t="n">
        <f aca="false">SUM(C9:H9)</f>
        <v>46987.25</v>
      </c>
    </row>
    <row r="10" customFormat="false" ht="12.75" hidden="false" customHeight="false" outlineLevel="0" collapsed="false">
      <c r="A10" s="328" t="n">
        <f aca="false">'Kontrola proračuna'!B13</f>
        <v>0.5</v>
      </c>
      <c r="B10" s="329" t="str">
        <f aca="false">" Planirani vlastiti izvori prema intenzitetu "&amp;C5</f>
        <v> Planirani vlastiti izvori prema intenzitetu PP1/Cro 1</v>
      </c>
      <c r="C10" s="330" t="n">
        <f aca="false">'Kontrola proračuna'!E13</f>
        <v>23358.625</v>
      </c>
      <c r="D10" s="330" t="n">
        <f aca="false">'Kontrola proračuna'!F13</f>
        <v>23628.625</v>
      </c>
      <c r="E10" s="330" t="n">
        <f aca="false">'Kontrola proračuna'!G13</f>
        <v>0</v>
      </c>
      <c r="F10" s="330" t="n">
        <f aca="false">'Kontrola proračuna'!H13</f>
        <v>0</v>
      </c>
      <c r="G10" s="330" t="n">
        <f aca="false">'Kontrola proračuna'!I13</f>
        <v>0</v>
      </c>
      <c r="H10" s="330" t="n">
        <f aca="false">'Kontrola proračuna'!J13</f>
        <v>0</v>
      </c>
      <c r="I10" s="331" t="n">
        <f aca="false">SUM(C10:H10)</f>
        <v>46987.25</v>
      </c>
    </row>
    <row r="11" customFormat="false" ht="12.75" hidden="false" customHeight="false" outlineLevel="0" collapsed="false">
      <c r="B11" s="325" t="s">
        <v>187</v>
      </c>
      <c r="C11" s="326" t="n">
        <f aca="false">SUM(C12:C19)</f>
        <v>28533.82</v>
      </c>
      <c r="D11" s="326" t="n">
        <f aca="false">SUM(D12:D19)</f>
        <v>26940.82</v>
      </c>
      <c r="E11" s="326" t="n">
        <f aca="false">SUM(E12:E19)</f>
        <v>0</v>
      </c>
      <c r="F11" s="326" t="n">
        <f aca="false">SUM(F12:F19)</f>
        <v>0</v>
      </c>
      <c r="G11" s="326" t="n">
        <f aca="false">SUM(G12:G19)</f>
        <v>0</v>
      </c>
      <c r="H11" s="326" t="n">
        <f aca="false">SUM(H12:H19)</f>
        <v>0</v>
      </c>
      <c r="I11" s="327" t="n">
        <f aca="false">SUM(C11:H11)</f>
        <v>55474.64</v>
      </c>
    </row>
    <row r="12" customFormat="false" ht="25.5" hidden="false" customHeight="false" outlineLevel="0" collapsed="false">
      <c r="B12" s="332" t="s">
        <v>188</v>
      </c>
      <c r="C12" s="333" t="n">
        <v>12608</v>
      </c>
      <c r="D12" s="333" t="n">
        <v>11015</v>
      </c>
      <c r="E12" s="333" t="n">
        <v>0</v>
      </c>
      <c r="F12" s="333" t="n">
        <v>0</v>
      </c>
      <c r="G12" s="333" t="n">
        <v>0</v>
      </c>
      <c r="H12" s="333" t="n">
        <v>0</v>
      </c>
      <c r="I12" s="334" t="n">
        <f aca="false">SUM(C12:H12)</f>
        <v>23623</v>
      </c>
    </row>
    <row r="13" customFormat="false" ht="12.75" hidden="false" customHeight="false" outlineLevel="0" collapsed="false">
      <c r="B13" s="335" t="s">
        <v>189</v>
      </c>
      <c r="C13" s="333" t="n">
        <v>5308</v>
      </c>
      <c r="D13" s="333" t="n">
        <v>5308</v>
      </c>
      <c r="E13" s="333" t="n">
        <v>0</v>
      </c>
      <c r="F13" s="333" t="n">
        <v>0</v>
      </c>
      <c r="G13" s="333" t="n">
        <v>0</v>
      </c>
      <c r="H13" s="333" t="n">
        <v>0</v>
      </c>
      <c r="I13" s="334" t="n">
        <f aca="false">SUM(C13:H13)</f>
        <v>10616</v>
      </c>
    </row>
    <row r="14" customFormat="false" ht="12.75" hidden="false" customHeight="false" outlineLevel="0" collapsed="false">
      <c r="B14" s="332" t="s">
        <v>190</v>
      </c>
      <c r="C14" s="333" t="n">
        <v>7963.36</v>
      </c>
      <c r="D14" s="333" t="n">
        <v>7963.36</v>
      </c>
      <c r="E14" s="333" t="n">
        <v>0</v>
      </c>
      <c r="F14" s="333" t="n">
        <v>0</v>
      </c>
      <c r="G14" s="333" t="n">
        <v>0</v>
      </c>
      <c r="H14" s="333" t="n">
        <v>0</v>
      </c>
      <c r="I14" s="334" t="n">
        <f aca="false">SUM(C14:H14)</f>
        <v>15926.72</v>
      </c>
    </row>
    <row r="15" customFormat="false" ht="12.75" hidden="false" customHeight="false" outlineLevel="0" collapsed="false">
      <c r="B15" s="335" t="s">
        <v>191</v>
      </c>
      <c r="C15" s="333" t="n">
        <v>0</v>
      </c>
      <c r="D15" s="333" t="n">
        <v>0</v>
      </c>
      <c r="E15" s="333" t="n">
        <v>0</v>
      </c>
      <c r="F15" s="333" t="n">
        <v>0</v>
      </c>
      <c r="G15" s="333" t="n">
        <v>0</v>
      </c>
      <c r="H15" s="333" t="n">
        <v>0</v>
      </c>
      <c r="I15" s="334" t="n">
        <f aca="false">SUM(C15:H15)</f>
        <v>0</v>
      </c>
    </row>
    <row r="16" customFormat="false" ht="12.75" hidden="false" customHeight="false" outlineLevel="0" collapsed="false">
      <c r="B16" s="335" t="s">
        <v>192</v>
      </c>
      <c r="C16" s="333" t="n">
        <v>0</v>
      </c>
      <c r="D16" s="333" t="n">
        <v>0</v>
      </c>
      <c r="E16" s="333" t="n">
        <v>0</v>
      </c>
      <c r="F16" s="333" t="n">
        <v>0</v>
      </c>
      <c r="G16" s="333" t="n">
        <v>0</v>
      </c>
      <c r="H16" s="333" t="n">
        <v>0</v>
      </c>
      <c r="I16" s="334" t="n">
        <f aca="false">SUM(C16:H16)</f>
        <v>0</v>
      </c>
    </row>
    <row r="17" customFormat="false" ht="12.75" hidden="false" customHeight="false" outlineLevel="0" collapsed="false">
      <c r="B17" s="335" t="s">
        <v>193</v>
      </c>
      <c r="C17" s="333" t="n">
        <v>0</v>
      </c>
      <c r="D17" s="333" t="n">
        <v>0</v>
      </c>
      <c r="E17" s="333" t="n">
        <v>0</v>
      </c>
      <c r="F17" s="333" t="n">
        <v>0</v>
      </c>
      <c r="G17" s="333" t="n">
        <v>0</v>
      </c>
      <c r="H17" s="333" t="n">
        <v>0</v>
      </c>
      <c r="I17" s="334" t="n">
        <f aca="false">SUM(C17:H17)</f>
        <v>0</v>
      </c>
    </row>
    <row r="18" customFormat="false" ht="25.5" hidden="false" customHeight="false" outlineLevel="0" collapsed="false">
      <c r="B18" s="332" t="s">
        <v>194</v>
      </c>
      <c r="C18" s="333" t="n">
        <v>2654.46</v>
      </c>
      <c r="D18" s="333" t="n">
        <v>2654.46</v>
      </c>
      <c r="E18" s="333" t="n">
        <v>0</v>
      </c>
      <c r="F18" s="333" t="n">
        <v>0</v>
      </c>
      <c r="G18" s="333" t="n">
        <f aca="false">G36</f>
        <v>0</v>
      </c>
      <c r="H18" s="333" t="n">
        <f aca="false">H36</f>
        <v>0</v>
      </c>
      <c r="I18" s="334" t="n">
        <f aca="false">SUM(C18:H18)</f>
        <v>5308.92</v>
      </c>
    </row>
    <row r="19" customFormat="false" ht="12.75" hidden="false" customHeight="false" outlineLevel="0" collapsed="false">
      <c r="B19" s="335" t="s">
        <v>195</v>
      </c>
      <c r="C19" s="333" t="n">
        <v>0</v>
      </c>
      <c r="D19" s="333" t="n">
        <v>0</v>
      </c>
      <c r="E19" s="333" t="n">
        <v>0</v>
      </c>
      <c r="F19" s="333" t="n">
        <v>0</v>
      </c>
      <c r="G19" s="333" t="n">
        <v>0</v>
      </c>
      <c r="H19" s="333" t="n">
        <v>0</v>
      </c>
      <c r="I19" s="334" t="n">
        <f aca="false">SUM(C19:H19)</f>
        <v>0</v>
      </c>
    </row>
    <row r="20" customFormat="false" ht="12.75" hidden="false" customHeight="false" outlineLevel="0" collapsed="false">
      <c r="B20" s="335" t="s">
        <v>196</v>
      </c>
      <c r="C20" s="333" t="n">
        <v>0</v>
      </c>
      <c r="D20" s="333" t="n">
        <v>0</v>
      </c>
      <c r="E20" s="333" t="n">
        <v>0</v>
      </c>
      <c r="F20" s="333" t="n">
        <v>0</v>
      </c>
      <c r="G20" s="333" t="n">
        <v>0</v>
      </c>
      <c r="H20" s="333" t="n">
        <v>0</v>
      </c>
      <c r="I20" s="334" t="n">
        <f aca="false">SUM(C20:H20)</f>
        <v>0</v>
      </c>
    </row>
    <row r="21" customFormat="false" ht="12.75" hidden="false" customHeight="false" outlineLevel="0" collapsed="false">
      <c r="B21" s="321" t="s">
        <v>197</v>
      </c>
      <c r="C21" s="322" t="n">
        <f aca="false">C22+C23</f>
        <v>46717.25</v>
      </c>
      <c r="D21" s="322" t="n">
        <f aca="false">D22+D23</f>
        <v>47257.25</v>
      </c>
      <c r="E21" s="322" t="n">
        <f aca="false">E22+E23</f>
        <v>0</v>
      </c>
      <c r="F21" s="322" t="n">
        <f aca="false">F22+F23</f>
        <v>0</v>
      </c>
      <c r="G21" s="322" t="n">
        <f aca="false">G22+G23</f>
        <v>0</v>
      </c>
      <c r="H21" s="322" t="n">
        <f aca="false">H22+H23</f>
        <v>0</v>
      </c>
      <c r="I21" s="323" t="n">
        <f aca="false">SUM(C21:H21)</f>
        <v>93974.5</v>
      </c>
    </row>
    <row r="22" customFormat="false" ht="12.75" hidden="false" customHeight="false" outlineLevel="0" collapsed="false">
      <c r="B22" s="336" t="s">
        <v>198</v>
      </c>
      <c r="C22" s="337" t="n">
        <f aca="false">'Kontrola proračuna'!E7</f>
        <v>46717.25</v>
      </c>
      <c r="D22" s="337" t="n">
        <f aca="false">'Kontrola proračuna'!F7</f>
        <v>47257.25</v>
      </c>
      <c r="E22" s="337" t="n">
        <f aca="false">'Kontrola proračuna'!G7</f>
        <v>0</v>
      </c>
      <c r="F22" s="337" t="n">
        <f aca="false">'Kontrola proračuna'!H7</f>
        <v>0</v>
      </c>
      <c r="G22" s="337" t="n">
        <f aca="false">'Kontrola proračuna'!I7</f>
        <v>0</v>
      </c>
      <c r="H22" s="337" t="n">
        <f aca="false">'Kontrola proračuna'!J7</f>
        <v>0</v>
      </c>
      <c r="I22" s="338" t="n">
        <f aca="false">SUM(C22:H22)</f>
        <v>93974.5</v>
      </c>
    </row>
    <row r="23" customFormat="false" ht="12.75" hidden="false" customHeight="false" outlineLevel="0" collapsed="false">
      <c r="B23" s="336" t="s">
        <v>199</v>
      </c>
      <c r="C23" s="337" t="n">
        <v>0</v>
      </c>
      <c r="D23" s="337" t="n">
        <v>0</v>
      </c>
      <c r="E23" s="337" t="n">
        <v>0</v>
      </c>
      <c r="F23" s="337" t="n">
        <v>0</v>
      </c>
      <c r="G23" s="337" t="n">
        <v>0</v>
      </c>
      <c r="H23" s="337" t="n">
        <v>0</v>
      </c>
      <c r="I23" s="338" t="n">
        <f aca="false">SUM(C23:H23)</f>
        <v>0</v>
      </c>
    </row>
    <row r="24" customFormat="false" ht="12.75" hidden="false" customHeight="false" outlineLevel="0" collapsed="false">
      <c r="B24" s="321" t="s">
        <v>200</v>
      </c>
      <c r="C24" s="322" t="n">
        <f aca="false">C8-C21</f>
        <v>5175.195</v>
      </c>
      <c r="D24" s="322" t="n">
        <f aca="false">D8-D21</f>
        <v>3312.195</v>
      </c>
      <c r="E24" s="322" t="n">
        <f aca="false">E8-E21</f>
        <v>0</v>
      </c>
      <c r="F24" s="322" t="n">
        <f aca="false">F8-F21</f>
        <v>0</v>
      </c>
      <c r="G24" s="322" t="n">
        <f aca="false">G8-G21</f>
        <v>0</v>
      </c>
      <c r="H24" s="322" t="n">
        <f aca="false">H8-H21</f>
        <v>0</v>
      </c>
      <c r="I24" s="339"/>
    </row>
    <row r="25" customFormat="false" ht="13.5" hidden="false" customHeight="false" outlineLevel="0" collapsed="false">
      <c r="B25" s="340" t="s">
        <v>201</v>
      </c>
      <c r="C25" s="341" t="n">
        <f aca="false">C24</f>
        <v>5175.195</v>
      </c>
      <c r="D25" s="341" t="n">
        <f aca="false">C25+D24</f>
        <v>8487.39</v>
      </c>
      <c r="E25" s="341" t="n">
        <f aca="false">D25+E24</f>
        <v>8487.39</v>
      </c>
      <c r="F25" s="341" t="n">
        <f aca="false">E25+F24</f>
        <v>8487.39</v>
      </c>
      <c r="G25" s="341" t="n">
        <f aca="false">F25+G24</f>
        <v>8487.39</v>
      </c>
      <c r="H25" s="341" t="n">
        <f aca="false">G25+H24</f>
        <v>8487.39</v>
      </c>
      <c r="I25" s="342" t="n">
        <f aca="false">H25</f>
        <v>8487.39</v>
      </c>
    </row>
    <row r="26" customFormat="false" ht="12.75" hidden="false" customHeight="false" outlineLevel="0" collapsed="false">
      <c r="B26" s="231"/>
    </row>
    <row r="27" customFormat="false" ht="12.75" hidden="false" customHeight="false" outlineLevel="0" collapsed="false">
      <c r="B27" s="231" t="s">
        <v>176</v>
      </c>
    </row>
    <row r="28" customFormat="false" ht="70.5" hidden="false" customHeight="true" outlineLevel="0" collapsed="false">
      <c r="B28" s="137" t="s">
        <v>202</v>
      </c>
      <c r="C28" s="137"/>
      <c r="D28" s="137"/>
      <c r="E28" s="137"/>
      <c r="F28" s="137"/>
      <c r="G28" s="137"/>
      <c r="H28" s="137"/>
    </row>
    <row r="29" customFormat="false" ht="12.75" hidden="false" customHeight="false" outlineLevel="0" collapsed="false">
      <c r="B29" s="343"/>
      <c r="I29" s="344"/>
    </row>
    <row r="30" customFormat="false" ht="13.5" hidden="false" customHeight="false" outlineLevel="0" collapsed="false">
      <c r="B30" s="7" t="s">
        <v>203</v>
      </c>
      <c r="C30" s="155" t="str">
        <f aca="false">C5</f>
        <v>PP1/Cro 1</v>
      </c>
      <c r="D30" s="8"/>
      <c r="E30" s="8"/>
      <c r="F30" s="8"/>
      <c r="G30" s="8"/>
      <c r="H30" s="156" t="s">
        <v>180</v>
      </c>
    </row>
    <row r="31" customFormat="false" ht="12.75" hidden="false" customHeight="true" outlineLevel="0" collapsed="false">
      <c r="B31" s="345" t="s">
        <v>204</v>
      </c>
      <c r="C31" s="346" t="str">
        <f aca="false">C6</f>
        <v>Development phase with Eurostars</v>
      </c>
      <c r="D31" s="346"/>
      <c r="E31" s="346"/>
      <c r="F31" s="346"/>
      <c r="G31" s="346"/>
      <c r="H31" s="346"/>
    </row>
    <row r="32" customFormat="false" ht="25.5" hidden="false" customHeight="false" outlineLevel="0" collapsed="false">
      <c r="B32" s="345"/>
      <c r="C32" s="347" t="str">
        <f aca="false">C7</f>
        <v>H1 
P1</v>
      </c>
      <c r="D32" s="347" t="str">
        <f aca="false">D7</f>
        <v>H2 
P2</v>
      </c>
      <c r="E32" s="347" t="str">
        <f aca="false">E7</f>
        <v>H3 
P3</v>
      </c>
      <c r="F32" s="347" t="str">
        <f aca="false">F7</f>
        <v>H4 
P4</v>
      </c>
      <c r="G32" s="347" t="str">
        <f aca="false">G7</f>
        <v>H5 
P5</v>
      </c>
      <c r="H32" s="348" t="str">
        <f aca="false">H7</f>
        <v>H6 
P6</v>
      </c>
    </row>
    <row r="33" customFormat="false" ht="12.75" hidden="false" customHeight="false" outlineLevel="0" collapsed="false">
      <c r="B33" s="349" t="s">
        <v>205</v>
      </c>
      <c r="C33" s="350" t="n">
        <v>66361.4</v>
      </c>
      <c r="D33" s="350" t="n">
        <v>66361.4</v>
      </c>
      <c r="E33" s="350"/>
      <c r="F33" s="350"/>
      <c r="G33" s="350"/>
      <c r="H33" s="351"/>
    </row>
    <row r="34" customFormat="false" ht="12.75" hidden="false" customHeight="false" outlineLevel="0" collapsed="false">
      <c r="B34" s="349" t="s">
        <v>206</v>
      </c>
      <c r="C34" s="352" t="n">
        <v>0.12</v>
      </c>
      <c r="D34" s="352" t="n">
        <v>0.12</v>
      </c>
      <c r="E34" s="352"/>
      <c r="F34" s="352"/>
      <c r="G34" s="352"/>
      <c r="H34" s="353"/>
    </row>
    <row r="35" customFormat="false" ht="12.75" hidden="false" customHeight="false" outlineLevel="0" collapsed="false">
      <c r="B35" s="354" t="s">
        <v>207</v>
      </c>
      <c r="C35" s="350" t="n">
        <f aca="false">C33*C34</f>
        <v>7963.368</v>
      </c>
      <c r="D35" s="350" t="n">
        <f aca="false">D33*D34</f>
        <v>7963.368</v>
      </c>
      <c r="E35" s="350" t="n">
        <f aca="false">E33*E34</f>
        <v>0</v>
      </c>
      <c r="F35" s="350" t="n">
        <f aca="false">F33*F34</f>
        <v>0</v>
      </c>
      <c r="G35" s="350" t="n">
        <f aca="false">G33*G34</f>
        <v>0</v>
      </c>
      <c r="H35" s="351" t="n">
        <f aca="false">H33*H34</f>
        <v>0</v>
      </c>
    </row>
    <row r="36" customFormat="false" ht="13.5" hidden="false" customHeight="false" outlineLevel="0" collapsed="false">
      <c r="B36" s="355" t="s">
        <v>208</v>
      </c>
      <c r="C36" s="356" t="n">
        <f aca="false">C35/3</f>
        <v>2654.456</v>
      </c>
      <c r="D36" s="356" t="n">
        <f aca="false">D35/3</f>
        <v>2654.456</v>
      </c>
      <c r="E36" s="356" t="n">
        <f aca="false">E35/3</f>
        <v>0</v>
      </c>
      <c r="F36" s="356" t="n">
        <f aca="false">F35/3</f>
        <v>0</v>
      </c>
      <c r="G36" s="356" t="n">
        <f aca="false">G35/3</f>
        <v>0</v>
      </c>
      <c r="H36" s="357" t="n">
        <f aca="false">H35/3</f>
        <v>0</v>
      </c>
    </row>
    <row r="37" customFormat="false" ht="12.75" hidden="false" customHeight="false" outlineLevel="0" collapsed="false">
      <c r="B37" s="231"/>
    </row>
    <row r="38" customFormat="false" ht="12.75" hidden="false" customHeight="false" outlineLevel="0" collapsed="false">
      <c r="B38" s="231" t="s">
        <v>176</v>
      </c>
    </row>
    <row r="39" customFormat="false" ht="60.75" hidden="false" customHeight="true" outlineLevel="0" collapsed="false">
      <c r="B39" s="137" t="s">
        <v>209</v>
      </c>
      <c r="C39" s="137"/>
      <c r="D39" s="137"/>
      <c r="E39" s="137"/>
      <c r="F39" s="137"/>
      <c r="G39" s="137"/>
      <c r="H39" s="137"/>
    </row>
    <row r="40" customFormat="false" ht="12.75" hidden="false" customHeight="false" outlineLevel="0" collapsed="false">
      <c r="B40" s="8"/>
    </row>
    <row r="41" customFormat="false" ht="13.5" hidden="false" customHeight="false" outlineLevel="0" collapsed="false">
      <c r="A41" s="358"/>
      <c r="B41" s="358"/>
      <c r="C41" s="358"/>
      <c r="D41" s="358"/>
      <c r="E41" s="358"/>
      <c r="F41" s="358"/>
      <c r="G41" s="358"/>
      <c r="H41" s="358"/>
      <c r="I41" s="358"/>
      <c r="J41" s="358"/>
    </row>
    <row r="42" customFormat="false" ht="13.5" hidden="false" customHeight="false" outlineLevel="0" collapsed="false">
      <c r="A42" s="138"/>
      <c r="B42" s="138"/>
      <c r="C42" s="138"/>
      <c r="D42" s="138"/>
      <c r="E42" s="138"/>
      <c r="F42" s="138"/>
      <c r="G42" s="138"/>
      <c r="H42" s="138"/>
      <c r="I42" s="138"/>
      <c r="J42" s="138"/>
      <c r="K42" s="138"/>
    </row>
    <row r="44" customFormat="false" ht="12.75" hidden="false" customHeight="false" outlineLevel="0" collapsed="false">
      <c r="B44" s="7" t="s">
        <v>210</v>
      </c>
      <c r="C44" s="155" t="str">
        <f aca="false">'5. Ostali troškovi'!E29</f>
        <v>PP2/Cro 2</v>
      </c>
      <c r="I44" s="156" t="s">
        <v>77</v>
      </c>
    </row>
    <row r="46" customFormat="false" ht="12.75" hidden="false" customHeight="false" outlineLevel="0" collapsed="false">
      <c r="B46" s="359" t="s">
        <v>211</v>
      </c>
    </row>
  </sheetData>
  <mergeCells count="8">
    <mergeCell ref="B2:H2"/>
    <mergeCell ref="B6:B7"/>
    <mergeCell ref="C6:H6"/>
    <mergeCell ref="A7:A8"/>
    <mergeCell ref="B28:H28"/>
    <mergeCell ref="B31:B32"/>
    <mergeCell ref="C31:H31"/>
    <mergeCell ref="B39:H39"/>
  </mergeCells>
  <dataValidations count="1">
    <dataValidation allowBlank="true" error="Press &quot;Cancel&quot;!" errorStyle="stop" errorTitle="Unallowable change!" operator="between" showDropDown="false" showErrorMessage="true" showInputMessage="false" sqref="C1:IV1 I2:IV2 A3:IV5 A6:C7 I6:IV6 D7:IV7 B8:IV8 A9:IV27 A28:B38 I28:IV28 C29:IV29 C30:D30 F30:IV30 C31:C36 I31:IV31 D32:IV36 C37:IV38 A39:A40 I39:IV39 B40:IV40 A41:IV1046"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portrait" blackAndWhite="false" draft="false" cellComments="none" horizontalDpi="300" verticalDpi="300" copies="1"/>
  <headerFooter differentFirst="false" differentOddEven="false">
    <oddHeader>&amp;C&amp;F</oddHeader>
    <oddFooter>&amp;CPage &amp;P&amp;REUREKA methodolog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11:35:52Z</dcterms:created>
  <dc:creator>Krunoslav Tarandek; Vladimir Matan</dc:creator>
  <dc:description/>
  <dc:language>en-US</dc:language>
  <cp:lastModifiedBy>Sonja Šegvić Smolić</cp:lastModifiedBy>
  <cp:lastPrinted>2020-03-04T15:33:28Z</cp:lastPrinted>
  <dcterms:modified xsi:type="dcterms:W3CDTF">2025-07-02T10:58:59Z</dcterms:modified>
  <cp:revision>0</cp:revision>
  <dc:subject>INPUTS</dc:subject>
  <dc:title>Eurostars</dc:title>
</cp:coreProperties>
</file>